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недвижимое" sheetId="1" state="visible" r:id="rId2"/>
    <sheet name="Раздел 2 движка" sheetId="2" state="visible" r:id="rId3"/>
    <sheet name="Раздел 1 недвижимое казна" sheetId="3" state="visible" r:id="rId4"/>
    <sheet name="Раздел 2 движка казны" sheetId="4" state="visible" r:id="rId5"/>
    <sheet name="Раздел 3 Свед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185">
  <si>
    <t xml:space="preserve">РАЗДЕЛ  1 "Недвижимое имущество"</t>
  </si>
  <si>
    <t xml:space="preserve">Администрация Дружненского СМО Республики Калмыкия</t>
  </si>
  <si>
    <t xml:space="preserve">данные по состоянию на 01.01.2019г.</t>
  </si>
  <si>
    <t xml:space="preserve">прибыло в 2019г.</t>
  </si>
  <si>
    <t xml:space="preserve">выбыло в 2019г.</t>
  </si>
  <si>
    <t xml:space="preserve">сведения о балансовой ст-ти недвиж. им-ва по состоянию на 01.01.2020г.</t>
  </si>
  <si>
    <t xml:space="preserve">регистрационный но-  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ные параметры, характеризующие физ. св-ва недвиж. им-ва</t>
  </si>
  <si>
    <t xml:space="preserve">Сведения о балансовой ст-ти недвиж. им-ва </t>
  </si>
  <si>
    <t xml:space="preserve">начисленная аммортизация</t>
  </si>
  <si>
    <t xml:space="preserve">остаточная стоимость</t>
  </si>
  <si>
    <t xml:space="preserve">Сведения о кадастровой ст-ти недвижимого им-ва,площадь, га</t>
  </si>
  <si>
    <t xml:space="preserve">Даты возникновения и прекращения права мун. собственности на недвижимое им-во</t>
  </si>
  <si>
    <t xml:space="preserve">Реквизиты документов- возникновения (прекращения) права мун. собственности на недвижимое им-во</t>
  </si>
  <si>
    <t xml:space="preserve">Сведения о правообладателе мун. недвижимого им-ва</t>
  </si>
  <si>
    <t xml:space="preserve">право собственности</t>
  </si>
  <si>
    <t xml:space="preserve">Сведения об установленных в отношении мун. недвижимого им-ва ограничениях( обременениях) с указанием основания и даты их возникновения и прекращения</t>
  </si>
  <si>
    <t xml:space="preserve">Здание мастерской</t>
  </si>
  <si>
    <t xml:space="preserve">Городовиковский район, с.Веселое, ул.Гагарина, 31"а"</t>
  </si>
  <si>
    <t xml:space="preserve">-</t>
  </si>
  <si>
    <t xml:space="preserve">Распоряжение №2 от 30.12.2004г</t>
  </si>
  <si>
    <t xml:space="preserve">АДСМО РК</t>
  </si>
  <si>
    <t xml:space="preserve">опер. упр</t>
  </si>
  <si>
    <t xml:space="preserve">Дружненский  сельский Дом культуры</t>
  </si>
  <si>
    <t xml:space="preserve">Городовиковский район с.Дружное, ул.Лиманная, 38 «б»</t>
  </si>
  <si>
    <t xml:space="preserve">______</t>
  </si>
  <si>
    <t xml:space="preserve">Веселовский сельский Дом культуры</t>
  </si>
  <si>
    <t xml:space="preserve">Городовиковский район с.Веселое, ул.Советская, 42</t>
  </si>
  <si>
    <t xml:space="preserve">Здание Детсада</t>
  </si>
  <si>
    <t xml:space="preserve">Городовиковский район с.Веселое, ул.Набережная,1 «а»</t>
  </si>
  <si>
    <t xml:space="preserve">Веселовский медпункт</t>
  </si>
  <si>
    <t xml:space="preserve">Городовиковский район с.Веселое, ул.им П.Д. Немяшева 12/1</t>
  </si>
  <si>
    <t xml:space="preserve">Дом (Здание администрации)</t>
  </si>
  <si>
    <t xml:space="preserve">Городовиковский район с.Веселое, ул.Спортивная, 28</t>
  </si>
  <si>
    <t xml:space="preserve">08-08-02/016/2007-580</t>
  </si>
  <si>
    <t xml:space="preserve">Свидет. о гос.регистрации Серия 08 РК 026500</t>
  </si>
  <si>
    <t xml:space="preserve">Газопровод с.Веселое-с.Дружное</t>
  </si>
  <si>
    <t xml:space="preserve">Городовиковский район с.Дружное</t>
  </si>
  <si>
    <t xml:space="preserve">25.12.2006г</t>
  </si>
  <si>
    <t xml:space="preserve">Авизо №8 от 26.12.2006 г</t>
  </si>
  <si>
    <t xml:space="preserve">Газопровод с.Дружное</t>
  </si>
  <si>
    <t xml:space="preserve">Авизо №9 от 26.12.2006 г</t>
  </si>
  <si>
    <t xml:space="preserve">Мемориальный комплекс</t>
  </si>
  <si>
    <t xml:space="preserve">Городовиковский район с.Веселое</t>
  </si>
  <si>
    <t xml:space="preserve">Акт приемки-передач № 7 от 08.05.2018</t>
  </si>
  <si>
    <t xml:space="preserve">итого по Администрации ДСМО РК</t>
  </si>
  <si>
    <t xml:space="preserve">Х</t>
  </si>
  <si>
    <t xml:space="preserve">Глава (ахлачи)</t>
  </si>
  <si>
    <t xml:space="preserve">Какинов Н.Д.</t>
  </si>
  <si>
    <t xml:space="preserve">РАЗДЕЛ 2 "Движимое имущество"</t>
  </si>
  <si>
    <t xml:space="preserve">прибыло в 2019 году</t>
  </si>
  <si>
    <t xml:space="preserve">выбыло в 2019 году</t>
  </si>
  <si>
    <t xml:space="preserve">регист.номер</t>
  </si>
  <si>
    <t xml:space="preserve">Наименование движимого имущества</t>
  </si>
  <si>
    <t xml:space="preserve">Сведения о балансовой ст-ти и начисленной амортизации</t>
  </si>
  <si>
    <t xml:space="preserve">начисленная амортизация</t>
  </si>
  <si>
    <t xml:space="preserve">Дата возникновения и прекращения права мун. соб-ти на движимое им-во</t>
  </si>
  <si>
    <t xml:space="preserve">Реквизиты док-ов- оснований возникновения (прекращения) права мун. соб-ти </t>
  </si>
  <si>
    <t xml:space="preserve">Сведения о правообладателе мун. движим.им-ва</t>
  </si>
  <si>
    <t xml:space="preserve">Сведения об установленных в отношении мун. им-ва ограничениях( обременениях с указанием основания и даты их возникновения и прекращения</t>
  </si>
  <si>
    <t xml:space="preserve">Компьютер 1 комплект (Монитор LG- 11360,00; Процессор CityLine- 17390,00)</t>
  </si>
  <si>
    <t xml:space="preserve">Акт приема – передачи  2</t>
  </si>
  <si>
    <t xml:space="preserve">Операт. управл.</t>
  </si>
  <si>
    <t xml:space="preserve">Компьютер 1 комплект (Монитор Samsung- 12688,00; Процессор DEPO- 39000,00)</t>
  </si>
  <si>
    <t xml:space="preserve">Компьютер 1 комплект (Монитор Samsung- 12688,00; Процессор DEPO- 39637,00)</t>
  </si>
  <si>
    <t xml:space="preserve">Компьютер 1 комплект (Монитор LG; Процессор Feel) </t>
  </si>
  <si>
    <t xml:space="preserve">Акт приема – передачи  51</t>
  </si>
  <si>
    <t xml:space="preserve">Магинтофонный пульт</t>
  </si>
  <si>
    <t xml:space="preserve">Музыкальный центр</t>
  </si>
  <si>
    <t xml:space="preserve">Акт приема – передачи  52</t>
  </si>
  <si>
    <t xml:space="preserve">Мойка стальная</t>
  </si>
  <si>
    <t xml:space="preserve">Акт приема – передачи  50</t>
  </si>
  <si>
    <t xml:space="preserve">Сейф металлический</t>
  </si>
  <si>
    <t xml:space="preserve">Стол компьютерный</t>
  </si>
  <si>
    <t xml:space="preserve">Стол копьютерный</t>
  </si>
  <si>
    <t xml:space="preserve">Стул виси</t>
  </si>
  <si>
    <t xml:space="preserve">Шкаф ШБ 2</t>
  </si>
  <si>
    <t xml:space="preserve">Эл. Счетчик</t>
  </si>
  <si>
    <t xml:space="preserve">Акт приема – передачи  53</t>
  </si>
  <si>
    <t xml:space="preserve">Ноутбук ASUS</t>
  </si>
  <si>
    <t xml:space="preserve">Товарная накладная М1000000002 от 18.01.2016г.</t>
  </si>
  <si>
    <t xml:space="preserve">Кресло Юпитер</t>
  </si>
  <si>
    <t xml:space="preserve">Акт приема – передачи  3</t>
  </si>
  <si>
    <t xml:space="preserve">Счетчик газовый</t>
  </si>
  <si>
    <t xml:space="preserve">Акт приема – передачи  64</t>
  </si>
  <si>
    <t xml:space="preserve">Шкаф 14.17</t>
  </si>
  <si>
    <t xml:space="preserve">Модем D-Link</t>
  </si>
  <si>
    <t xml:space="preserve">Акт приема – передачи  5</t>
  </si>
  <si>
    <t xml:space="preserve">Блок бесперебойного питания</t>
  </si>
  <si>
    <t xml:space="preserve">Насос циркуляционный для отопления</t>
  </si>
  <si>
    <t xml:space="preserve">Акт приема – передачи  83</t>
  </si>
  <si>
    <t xml:space="preserve">Ноутбук Samsung</t>
  </si>
  <si>
    <t xml:space="preserve">Акт приема – передачи  84</t>
  </si>
  <si>
    <t xml:space="preserve">Сирена С-28 с блоком удаленного управления</t>
  </si>
  <si>
    <t xml:space="preserve">Товарная накладная 154</t>
  </si>
  <si>
    <t xml:space="preserve">Сплит-система RENOVA</t>
  </si>
  <si>
    <t xml:space="preserve">Товарная накладная № 150</t>
  </si>
  <si>
    <t xml:space="preserve">МФУ Samsung</t>
  </si>
  <si>
    <t xml:space="preserve">Товарная накладная № 227</t>
  </si>
  <si>
    <t xml:space="preserve">Бензопила Garden</t>
  </si>
  <si>
    <t xml:space="preserve">Товарная накладная №235</t>
  </si>
  <si>
    <t xml:space="preserve">Бензотример Kende</t>
  </si>
  <si>
    <t xml:space="preserve">Радиотелефон Panasonic</t>
  </si>
  <si>
    <t xml:space="preserve">Товарная накладная №80</t>
  </si>
  <si>
    <t xml:space="preserve">Ноутбук Lenovo</t>
  </si>
  <si>
    <t xml:space="preserve">Товарная накладная №81</t>
  </si>
  <si>
    <t xml:space="preserve">Калькулятор</t>
  </si>
  <si>
    <t xml:space="preserve">Изготовление забора</t>
  </si>
  <si>
    <t xml:space="preserve">Источник безперебойого питания</t>
  </si>
  <si>
    <t xml:space="preserve">Товарная накладная №82</t>
  </si>
  <si>
    <t xml:space="preserve">Кибитка монгольская</t>
  </si>
  <si>
    <t xml:space="preserve">Товарная накладная 1 от 11.04.2016г.</t>
  </si>
  <si>
    <t xml:space="preserve">Котел "Юнкер"</t>
  </si>
  <si>
    <t xml:space="preserve">Товарная накладная 42 от 14.12.2016</t>
  </si>
  <si>
    <t xml:space="preserve">Бензотриммер </t>
  </si>
  <si>
    <t xml:space="preserve">Товарная накладная 79 от 29.05.2017</t>
  </si>
  <si>
    <t xml:space="preserve">Бензопила</t>
  </si>
  <si>
    <t xml:space="preserve">Товарная накладная 20901 от 27.11.2017</t>
  </si>
  <si>
    <t xml:space="preserve">Ноутбук НР 15- ay000ur </t>
  </si>
  <si>
    <t xml:space="preserve">Товарная накладная 15703 от 21.09.2017</t>
  </si>
  <si>
    <t xml:space="preserve">Косилка роторная</t>
  </si>
  <si>
    <t xml:space="preserve">Товарная накладная 1 от 19.06.2017</t>
  </si>
  <si>
    <t xml:space="preserve">Бензокосилка 42,7</t>
  </si>
  <si>
    <t xml:space="preserve">Товарная накладная 42 от 14.08.2017</t>
  </si>
  <si>
    <t xml:space="preserve">Сканер МФУ samsung SL-M2070</t>
  </si>
  <si>
    <t xml:space="preserve">Товарная накладная ГОР-08/88 от 03.09.2018</t>
  </si>
  <si>
    <t xml:space="preserve">Автомобиль</t>
  </si>
  <si>
    <t xml:space="preserve">Распоряжение №4 от 16.01.2018</t>
  </si>
  <si>
    <t xml:space="preserve">Библиотечный фонд</t>
  </si>
  <si>
    <t xml:space="preserve">Стелаж открытый</t>
  </si>
  <si>
    <t xml:space="preserve">Телевизор ERISTON</t>
  </si>
  <si>
    <t xml:space="preserve">Фотоаппарат цифровой</t>
  </si>
  <si>
    <t xml:space="preserve">Шкафы книжные</t>
  </si>
  <si>
    <t xml:space="preserve">Электронная книжка DIGMA</t>
  </si>
  <si>
    <t xml:space="preserve">Электронная книжка RITMIX</t>
  </si>
  <si>
    <t xml:space="preserve">Блок перебойного питания ИБС 700</t>
  </si>
  <si>
    <t xml:space="preserve">Распоряжение №23/1 от 23.03.2018</t>
  </si>
  <si>
    <t xml:space="preserve">Детский уличный комплект</t>
  </si>
  <si>
    <t xml:space="preserve">Акт приемки-передачи №12 от 11.12.2018</t>
  </si>
  <si>
    <t xml:space="preserve">Распоряжение №43 от 08.10.2018</t>
  </si>
  <si>
    <t xml:space="preserve">Рекламный стенд</t>
  </si>
  <si>
    <t xml:space="preserve">Распоряжение №19 от 29.03.2019</t>
  </si>
  <si>
    <t xml:space="preserve">Н.Д.Какинов</t>
  </si>
  <si>
    <t xml:space="preserve">казна</t>
  </si>
  <si>
    <t xml:space="preserve">прибыло в 2019 г.</t>
  </si>
  <si>
    <t xml:space="preserve">выбыло в 2019 г.</t>
  </si>
  <si>
    <t xml:space="preserve">Гидротехнические сооружения</t>
  </si>
  <si>
    <t xml:space="preserve">Акт приема передачи б/н </t>
  </si>
  <si>
    <t xml:space="preserve">Администрация ДСМО РК</t>
  </si>
  <si>
    <t xml:space="preserve">Часть проезда автомобильной дороги Городовиковск –Сальск с.Дружное</t>
  </si>
  <si>
    <t xml:space="preserve">Распоряжение № 88 от 11.03.2009</t>
  </si>
  <si>
    <t xml:space="preserve">Земельный участок</t>
  </si>
  <si>
    <t xml:space="preserve">08:01:01 01 01:0050</t>
  </si>
  <si>
    <t xml:space="preserve">Распоряжение </t>
  </si>
  <si>
    <t xml:space="preserve">Мемориал погибшим войнам</t>
  </si>
  <si>
    <t xml:space="preserve">Дом культуры с. Веселое</t>
  </si>
  <si>
    <t xml:space="preserve">РК, Городовиковский р-н, с. Веселое, ул. П.Д. Немяшева, д.3</t>
  </si>
  <si>
    <t xml:space="preserve">08:01:010104:33</t>
  </si>
  <si>
    <t xml:space="preserve">Распоряжение от 31.07.2019 № 37</t>
  </si>
  <si>
    <t xml:space="preserve">Автомобиль ЗИЛ-130 (Специализированный двигатель №687517; Шасси №2010829; Цвет красный)</t>
  </si>
  <si>
    <t xml:space="preserve">Акт о приемке-передач 199 от 03.07.2015</t>
  </si>
  <si>
    <t xml:space="preserve">Распоряжение №90 от 29.12.2017</t>
  </si>
  <si>
    <t xml:space="preserve">Распоряжение №67 от 06.10.2017</t>
  </si>
  <si>
    <t xml:space="preserve">Блок ьесперебойного питания ИБС 700</t>
  </si>
  <si>
    <t xml:space="preserve">РАЗДЕЛ 3 "Сведения"</t>
  </si>
  <si>
    <t xml:space="preserve">на 01.01.2020г.</t>
  </si>
  <si>
    <t xml:space="preserve">Полное наименование и организационно- правовая форма юр. лица</t>
  </si>
  <si>
    <t xml:space="preserve">Адрес </t>
  </si>
  <si>
    <t xml:space="preserve">Основной гос. регистрационный номер и дата гос. регистрации</t>
  </si>
  <si>
    <t xml:space="preserve">Реквизиты документа- основания создания юр. Лица (участия мун. образования в создании(уставном капитале) юр. Лица</t>
  </si>
  <si>
    <t xml:space="preserve">Размер уставного фонда (для МУПов)</t>
  </si>
  <si>
    <t xml:space="preserve">Размер доли, принадлежащей мун. образованию в уставном (складочном) капитале, в % (для хоз. Обществ и товариществ)</t>
  </si>
  <si>
    <t xml:space="preserve">Данные о балансовой и остаточной ст-ти осн. ср-в (фондов) (для мун. учреждений и МУП)</t>
  </si>
  <si>
    <t xml:space="preserve">Среднесписочная численность работников (для МУ и МУПов)</t>
  </si>
  <si>
    <t xml:space="preserve">Администрация Дружненского сельского муниципального образование Республики Калмыкия</t>
  </si>
  <si>
    <t xml:space="preserve">359061,  Россия, Республика Калмыкия, Городовиковский район, с.Веселое, ул.П.Д.Немяшева, 12/1</t>
  </si>
  <si>
    <t xml:space="preserve">1030800507979 от 25.11.1993 г</t>
  </si>
  <si>
    <t xml:space="preserve">      -</t>
  </si>
  <si>
    <t xml:space="preserve">       -</t>
  </si>
  <si>
    <t xml:space="preserve">          -</t>
  </si>
  <si>
    <t xml:space="preserve">Органы местного самоуправления</t>
  </si>
  <si>
    <t xml:space="preserve">Как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7" min="6" style="0" width="12"/>
    <col collapsed="false" customWidth="true" hidden="false" outlineLevel="0" max="8" min="8" style="0" width="11.71"/>
    <col collapsed="false" customWidth="true" hidden="false" outlineLevel="0" max="10" min="10" style="0" width="11.57"/>
    <col collapsed="false" customWidth="true" hidden="false" outlineLevel="0" max="11" min="11" style="0" width="14.29"/>
    <col collapsed="false" customWidth="true" hidden="false" outlineLevel="0" max="15" min="15" style="0" width="10.42"/>
    <col collapsed="false" customWidth="true" hidden="false" outlineLevel="0" max="16" min="16" style="0" width="10.14"/>
    <col collapsed="false" customWidth="true" hidden="false" outlineLevel="0" max="17" min="17" style="0" width="7.57"/>
    <col collapsed="false" customWidth="true" hidden="false" outlineLevel="0" max="18" min="18" style="0" width="12"/>
    <col collapsed="false" customWidth="true" hidden="false" outlineLevel="0" max="19" min="19" style="0" width="13.71"/>
    <col collapsed="false" customWidth="true" hidden="false" outlineLevel="0" max="20" min="20" style="0" width="12.29"/>
    <col collapsed="false" customWidth="true" hidden="false" outlineLevel="0" max="22" min="21" style="0" width="11.85"/>
    <col collapsed="false" customWidth="true" hidden="false" outlineLevel="0" max="23" min="23" style="0" width="10.71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s="19" customFormat="true" ht="38.25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3" t="s">
        <v>22</v>
      </c>
      <c r="F6" s="14" t="n">
        <v>0</v>
      </c>
      <c r="G6" s="14" t="n">
        <v>0</v>
      </c>
      <c r="H6" s="14" t="n">
        <v>0</v>
      </c>
      <c r="I6" s="13" t="s">
        <v>22</v>
      </c>
      <c r="J6" s="15" t="n">
        <v>38351</v>
      </c>
      <c r="K6" s="12" t="s">
        <v>23</v>
      </c>
      <c r="L6" s="12" t="s">
        <v>24</v>
      </c>
      <c r="M6" s="12" t="s">
        <v>25</v>
      </c>
      <c r="N6" s="16" t="s">
        <v>22</v>
      </c>
      <c r="O6" s="17"/>
      <c r="P6" s="17"/>
      <c r="Q6" s="18"/>
      <c r="R6" s="17" t="n">
        <v>0</v>
      </c>
      <c r="S6" s="17" t="n">
        <v>0</v>
      </c>
      <c r="T6" s="18" t="n">
        <v>0</v>
      </c>
      <c r="U6" s="18" t="n">
        <f aca="false">F6+O6-R6</f>
        <v>0</v>
      </c>
      <c r="V6" s="18" t="n">
        <f aca="false">G6+P6-S6</f>
        <v>0</v>
      </c>
      <c r="W6" s="18" t="n">
        <f aca="false">H6+Q6-T6</f>
        <v>0</v>
      </c>
    </row>
    <row r="7" s="19" customFormat="true" ht="38.25" hidden="false" customHeight="false" outlineLevel="0" collapsed="false">
      <c r="A7" s="11" t="n">
        <v>2</v>
      </c>
      <c r="B7" s="12" t="s">
        <v>26</v>
      </c>
      <c r="C7" s="12" t="s">
        <v>27</v>
      </c>
      <c r="D7" s="13" t="s">
        <v>22</v>
      </c>
      <c r="E7" s="13" t="s">
        <v>22</v>
      </c>
      <c r="F7" s="14" t="n">
        <v>466289.6</v>
      </c>
      <c r="G7" s="14" t="n">
        <v>466289.6</v>
      </c>
      <c r="H7" s="14" t="n">
        <v>0</v>
      </c>
      <c r="I7" s="13" t="s">
        <v>22</v>
      </c>
      <c r="J7" s="15" t="n">
        <v>38351</v>
      </c>
      <c r="K7" s="12" t="s">
        <v>23</v>
      </c>
      <c r="L7" s="12" t="s">
        <v>24</v>
      </c>
      <c r="M7" s="12" t="s">
        <v>25</v>
      </c>
      <c r="N7" s="13" t="s">
        <v>28</v>
      </c>
      <c r="O7" s="17"/>
      <c r="P7" s="17"/>
      <c r="Q7" s="18"/>
      <c r="R7" s="17"/>
      <c r="S7" s="17"/>
      <c r="T7" s="18"/>
      <c r="U7" s="18" t="n">
        <f aca="false">F7+O7-R7</f>
        <v>466289.6</v>
      </c>
      <c r="V7" s="18" t="n">
        <f aca="false">G7+P7-S7</f>
        <v>466289.6</v>
      </c>
      <c r="W7" s="18" t="n">
        <f aca="false">H7+Q7-T7</f>
        <v>0</v>
      </c>
    </row>
    <row r="8" s="19" customFormat="true" ht="38.25" hidden="false" customHeight="false" outlineLevel="0" collapsed="false">
      <c r="A8" s="11" t="n">
        <v>3</v>
      </c>
      <c r="B8" s="12" t="s">
        <v>29</v>
      </c>
      <c r="C8" s="12" t="s">
        <v>30</v>
      </c>
      <c r="D8" s="13" t="s">
        <v>22</v>
      </c>
      <c r="E8" s="13" t="s">
        <v>22</v>
      </c>
      <c r="F8" s="14" t="n">
        <v>0</v>
      </c>
      <c r="G8" s="14" t="n">
        <v>0</v>
      </c>
      <c r="H8" s="14" t="n">
        <f aca="false">F8-G8</f>
        <v>0</v>
      </c>
      <c r="I8" s="13" t="s">
        <v>22</v>
      </c>
      <c r="J8" s="15" t="n">
        <v>38351</v>
      </c>
      <c r="K8" s="12" t="s">
        <v>23</v>
      </c>
      <c r="L8" s="12" t="s">
        <v>24</v>
      </c>
      <c r="M8" s="12" t="s">
        <v>25</v>
      </c>
      <c r="N8" s="16" t="s">
        <v>22</v>
      </c>
      <c r="O8" s="17"/>
      <c r="P8" s="17"/>
      <c r="Q8" s="18"/>
      <c r="R8" s="17" t="n">
        <v>0</v>
      </c>
      <c r="S8" s="17" t="n">
        <v>0</v>
      </c>
      <c r="T8" s="18"/>
      <c r="U8" s="18" t="n">
        <f aca="false">F8+O8-R8</f>
        <v>0</v>
      </c>
      <c r="V8" s="18" t="n">
        <f aca="false">G8+P8-S8</f>
        <v>0</v>
      </c>
      <c r="W8" s="18" t="n">
        <f aca="false">H8+Q8-T8</f>
        <v>0</v>
      </c>
    </row>
    <row r="9" s="19" customFormat="true" ht="38.25" hidden="false" customHeight="false" outlineLevel="0" collapsed="false">
      <c r="A9" s="11" t="n">
        <v>4</v>
      </c>
      <c r="B9" s="12" t="s">
        <v>31</v>
      </c>
      <c r="C9" s="12" t="s">
        <v>32</v>
      </c>
      <c r="D9" s="13" t="s">
        <v>22</v>
      </c>
      <c r="E9" s="13" t="s">
        <v>22</v>
      </c>
      <c r="F9" s="14" t="n">
        <v>0</v>
      </c>
      <c r="G9" s="14" t="n">
        <v>0</v>
      </c>
      <c r="H9" s="14" t="n">
        <f aca="false">F9-G9</f>
        <v>0</v>
      </c>
      <c r="I9" s="13" t="s">
        <v>22</v>
      </c>
      <c r="J9" s="15" t="n">
        <v>38352</v>
      </c>
      <c r="K9" s="12" t="s">
        <v>23</v>
      </c>
      <c r="L9" s="12" t="s">
        <v>24</v>
      </c>
      <c r="M9" s="12" t="s">
        <v>25</v>
      </c>
      <c r="N9" s="16" t="s">
        <v>22</v>
      </c>
      <c r="O9" s="17"/>
      <c r="P9" s="17"/>
      <c r="Q9" s="18"/>
      <c r="R9" s="17" t="n">
        <v>0</v>
      </c>
      <c r="S9" s="17" t="n">
        <v>0</v>
      </c>
      <c r="T9" s="18"/>
      <c r="U9" s="18" t="n">
        <f aca="false">F9+O9-R9</f>
        <v>0</v>
      </c>
      <c r="V9" s="18" t="n">
        <f aca="false">G9+P9-S9</f>
        <v>0</v>
      </c>
      <c r="W9" s="18" t="n">
        <f aca="false">H9+Q9-T9</f>
        <v>0</v>
      </c>
    </row>
    <row r="10" s="19" customFormat="true" ht="51" hidden="false" customHeight="false" outlineLevel="0" collapsed="false">
      <c r="A10" s="11" t="n">
        <v>5</v>
      </c>
      <c r="B10" s="12" t="s">
        <v>33</v>
      </c>
      <c r="C10" s="12" t="s">
        <v>34</v>
      </c>
      <c r="D10" s="13" t="s">
        <v>22</v>
      </c>
      <c r="E10" s="13" t="s">
        <v>22</v>
      </c>
      <c r="F10" s="14" t="n">
        <v>24054.4</v>
      </c>
      <c r="G10" s="14" t="n">
        <v>24054.4</v>
      </c>
      <c r="H10" s="14" t="n">
        <f aca="false">F10-G10</f>
        <v>0</v>
      </c>
      <c r="I10" s="13" t="s">
        <v>22</v>
      </c>
      <c r="J10" s="15" t="n">
        <v>38353</v>
      </c>
      <c r="K10" s="12" t="s">
        <v>23</v>
      </c>
      <c r="L10" s="12" t="s">
        <v>24</v>
      </c>
      <c r="M10" s="12" t="s">
        <v>25</v>
      </c>
      <c r="N10" s="13" t="s">
        <v>28</v>
      </c>
      <c r="O10" s="18"/>
      <c r="P10" s="18"/>
      <c r="Q10" s="18"/>
      <c r="R10" s="17"/>
      <c r="S10" s="17"/>
      <c r="T10" s="18"/>
      <c r="U10" s="18" t="n">
        <f aca="false">F10+O10-R10</f>
        <v>24054.4</v>
      </c>
      <c r="V10" s="18" t="n">
        <f aca="false">G10+P10-S10</f>
        <v>24054.4</v>
      </c>
      <c r="W10" s="18" t="n">
        <f aca="false">H10+Q10-T10</f>
        <v>0</v>
      </c>
    </row>
    <row r="11" s="27" customFormat="true" ht="51" hidden="false" customHeight="false" outlineLevel="0" collapsed="false">
      <c r="A11" s="11" t="n">
        <v>6</v>
      </c>
      <c r="B11" s="20" t="s">
        <v>35</v>
      </c>
      <c r="C11" s="20" t="s">
        <v>36</v>
      </c>
      <c r="D11" s="21" t="s">
        <v>37</v>
      </c>
      <c r="E11" s="21" t="s">
        <v>22</v>
      </c>
      <c r="F11" s="22" t="n">
        <v>40850</v>
      </c>
      <c r="G11" s="22" t="n">
        <v>11233.2</v>
      </c>
      <c r="H11" s="22" t="n">
        <f aca="false">F11-G11</f>
        <v>29616.8</v>
      </c>
      <c r="I11" s="13" t="s">
        <v>22</v>
      </c>
      <c r="J11" s="23" t="n">
        <v>39430</v>
      </c>
      <c r="K11" s="20" t="s">
        <v>38</v>
      </c>
      <c r="L11" s="12" t="s">
        <v>24</v>
      </c>
      <c r="M11" s="20" t="s">
        <v>25</v>
      </c>
      <c r="N11" s="13" t="s">
        <v>28</v>
      </c>
      <c r="O11" s="24"/>
      <c r="P11" s="24" t="n">
        <v>1021.2</v>
      </c>
      <c r="Q11" s="24"/>
      <c r="R11" s="25"/>
      <c r="S11" s="26"/>
      <c r="T11" s="24" t="n">
        <v>1021.2</v>
      </c>
      <c r="U11" s="24" t="n">
        <f aca="false">F11+O11-R11</f>
        <v>40850</v>
      </c>
      <c r="V11" s="24" t="n">
        <v>12254.4</v>
      </c>
      <c r="W11" s="24" t="n">
        <f aca="false">U11-V11</f>
        <v>28595.6</v>
      </c>
    </row>
    <row r="12" customFormat="false" ht="38.25" hidden="false" customHeight="false" outlineLevel="0" collapsed="false">
      <c r="A12" s="11" t="n">
        <v>7</v>
      </c>
      <c r="B12" s="28" t="s">
        <v>39</v>
      </c>
      <c r="C12" s="29" t="s">
        <v>40</v>
      </c>
      <c r="D12" s="30" t="s">
        <v>22</v>
      </c>
      <c r="E12" s="16" t="n">
        <v>7.128</v>
      </c>
      <c r="F12" s="31" t="n">
        <v>0</v>
      </c>
      <c r="G12" s="32" t="n">
        <v>0</v>
      </c>
      <c r="H12" s="33" t="n">
        <f aca="false">F12-G12</f>
        <v>0</v>
      </c>
      <c r="I12" s="16" t="s">
        <v>22</v>
      </c>
      <c r="J12" s="29" t="s">
        <v>41</v>
      </c>
      <c r="K12" s="34" t="s">
        <v>42</v>
      </c>
      <c r="L12" s="12" t="s">
        <v>24</v>
      </c>
      <c r="M12" s="35" t="s">
        <v>25</v>
      </c>
      <c r="N12" s="16" t="s">
        <v>22</v>
      </c>
      <c r="O12" s="18" t="n">
        <v>0</v>
      </c>
      <c r="P12" s="18" t="n">
        <v>0</v>
      </c>
      <c r="Q12" s="18"/>
      <c r="R12" s="18"/>
      <c r="S12" s="18"/>
      <c r="T12" s="18"/>
      <c r="U12" s="18" t="n">
        <f aca="false">F12+O12</f>
        <v>0</v>
      </c>
      <c r="V12" s="18" t="n">
        <v>0</v>
      </c>
      <c r="W12" s="18" t="n">
        <f aca="false">H12+Q12</f>
        <v>0</v>
      </c>
    </row>
    <row r="13" customFormat="false" ht="25.5" hidden="false" customHeight="false" outlineLevel="0" collapsed="false">
      <c r="A13" s="11" t="n">
        <v>8</v>
      </c>
      <c r="B13" s="28" t="s">
        <v>43</v>
      </c>
      <c r="C13" s="29" t="s">
        <v>40</v>
      </c>
      <c r="D13" s="30" t="s">
        <v>22</v>
      </c>
      <c r="E13" s="16" t="n">
        <v>2.56</v>
      </c>
      <c r="F13" s="31" t="n">
        <v>0</v>
      </c>
      <c r="G13" s="32" t="n">
        <v>0</v>
      </c>
      <c r="H13" s="33" t="n">
        <f aca="false">F13-G13</f>
        <v>0</v>
      </c>
      <c r="I13" s="16" t="s">
        <v>22</v>
      </c>
      <c r="J13" s="29" t="s">
        <v>41</v>
      </c>
      <c r="K13" s="34" t="s">
        <v>44</v>
      </c>
      <c r="L13" s="12" t="s">
        <v>24</v>
      </c>
      <c r="M13" s="35" t="s">
        <v>25</v>
      </c>
      <c r="N13" s="16" t="s">
        <v>22</v>
      </c>
      <c r="O13" s="18" t="n">
        <v>0</v>
      </c>
      <c r="P13" s="18" t="n">
        <v>0</v>
      </c>
      <c r="Q13" s="18"/>
      <c r="R13" s="18"/>
      <c r="S13" s="18"/>
      <c r="T13" s="18"/>
      <c r="U13" s="18" t="n">
        <f aca="false">F13+O13</f>
        <v>0</v>
      </c>
      <c r="V13" s="18" t="n">
        <v>0</v>
      </c>
      <c r="W13" s="18" t="n">
        <f aca="false">U13-V13</f>
        <v>0</v>
      </c>
    </row>
    <row r="14" s="19" customFormat="true" ht="38.25" hidden="false" customHeight="false" outlineLevel="0" collapsed="false">
      <c r="A14" s="11" t="n">
        <v>9</v>
      </c>
      <c r="B14" s="20" t="s">
        <v>45</v>
      </c>
      <c r="C14" s="20" t="s">
        <v>46</v>
      </c>
      <c r="D14" s="13" t="s">
        <v>22</v>
      </c>
      <c r="E14" s="13" t="s">
        <v>22</v>
      </c>
      <c r="F14" s="14" t="n">
        <v>40000</v>
      </c>
      <c r="G14" s="14" t="n">
        <v>40000</v>
      </c>
      <c r="H14" s="14" t="n">
        <f aca="false">F14-G14</f>
        <v>0</v>
      </c>
      <c r="I14" s="13" t="s">
        <v>22</v>
      </c>
      <c r="J14" s="15" t="n">
        <v>43228</v>
      </c>
      <c r="K14" s="12" t="s">
        <v>47</v>
      </c>
      <c r="L14" s="12" t="s">
        <v>24</v>
      </c>
      <c r="M14" s="12" t="s">
        <v>25</v>
      </c>
      <c r="N14" s="13" t="s">
        <v>28</v>
      </c>
      <c r="O14" s="18" t="n">
        <v>0</v>
      </c>
      <c r="P14" s="18" t="n">
        <v>0</v>
      </c>
      <c r="Q14" s="18"/>
      <c r="R14" s="17"/>
      <c r="S14" s="17"/>
      <c r="T14" s="18"/>
      <c r="U14" s="18" t="n">
        <f aca="false">F14+O14-R14</f>
        <v>40000</v>
      </c>
      <c r="V14" s="18" t="n">
        <f aca="false">G14+P14-S14</f>
        <v>40000</v>
      </c>
      <c r="W14" s="18" t="n">
        <f aca="false">H14+Q14-T14</f>
        <v>0</v>
      </c>
    </row>
    <row r="15" s="41" customFormat="true" ht="15" hidden="false" customHeight="false" outlineLevel="0" collapsed="false">
      <c r="A15" s="36" t="s">
        <v>48</v>
      </c>
      <c r="B15" s="37"/>
      <c r="C15" s="37"/>
      <c r="D15" s="37" t="s">
        <v>49</v>
      </c>
      <c r="E15" s="37" t="s">
        <v>49</v>
      </c>
      <c r="F15" s="38" t="n">
        <f aca="false">SUM(F7:F14)</f>
        <v>571194</v>
      </c>
      <c r="G15" s="38" t="n">
        <f aca="false">SUM(G6:G14)</f>
        <v>541577.2</v>
      </c>
      <c r="H15" s="39" t="n">
        <f aca="false">SUM(H7:H14)</f>
        <v>29616.8</v>
      </c>
      <c r="I15" s="37" t="s">
        <v>49</v>
      </c>
      <c r="J15" s="37" t="s">
        <v>49</v>
      </c>
      <c r="K15" s="37" t="s">
        <v>49</v>
      </c>
      <c r="L15" s="37" t="s">
        <v>49</v>
      </c>
      <c r="M15" s="37" t="s">
        <v>49</v>
      </c>
      <c r="N15" s="40" t="s">
        <v>49</v>
      </c>
      <c r="O15" s="38" t="n">
        <f aca="false">SUM(O14:O14)</f>
        <v>0</v>
      </c>
      <c r="P15" s="38" t="n">
        <f aca="false">SUM(P14:P14)</f>
        <v>0</v>
      </c>
      <c r="Q15" s="38" t="n">
        <v>0</v>
      </c>
      <c r="R15" s="38" t="n">
        <f aca="false">SUM(R14:R14)</f>
        <v>0</v>
      </c>
      <c r="S15" s="38" t="n">
        <f aca="false">SUM(S14:S14)</f>
        <v>0</v>
      </c>
      <c r="T15" s="38" t="n">
        <f aca="false">SUM(T7:T14)</f>
        <v>1021.2</v>
      </c>
      <c r="U15" s="38" t="n">
        <f aca="false">F15+O15-R15</f>
        <v>571194</v>
      </c>
      <c r="V15" s="38" t="n">
        <f aca="false">SUM(V6:V14)</f>
        <v>542598.4</v>
      </c>
      <c r="W15" s="38" t="n">
        <f aca="false">SUM(W6:W14)</f>
        <v>28595.6</v>
      </c>
    </row>
    <row r="16" s="19" customFormat="true" ht="1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4"/>
      <c r="P16" s="44"/>
      <c r="Q16" s="44"/>
      <c r="R16" s="44"/>
      <c r="S16" s="44"/>
      <c r="T16" s="44"/>
      <c r="U16" s="44"/>
      <c r="V16" s="44"/>
      <c r="W16" s="44"/>
    </row>
    <row r="17" s="19" customFormat="true" ht="15" hidden="false" customHeight="false" outlineLevel="0" collapsed="false">
      <c r="O17" s="45"/>
      <c r="P17" s="45"/>
      <c r="Q17" s="45"/>
      <c r="R17" s="45"/>
      <c r="S17" s="45"/>
      <c r="T17" s="45"/>
      <c r="U17" s="45"/>
      <c r="V17" s="45"/>
      <c r="W17" s="45"/>
    </row>
    <row r="18" s="19" customFormat="true" ht="15" hidden="false" customHeight="false" outlineLevel="0" collapsed="false">
      <c r="B18" s="19" t="s">
        <v>50</v>
      </c>
      <c r="E18" s="19" t="s">
        <v>51</v>
      </c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5" hidden="false" customHeight="false" outlineLevel="0" collapsed="false"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5" hidden="false" customHeight="false" outlineLevel="0" collapsed="false"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5" hidden="false" customHeight="false" outlineLevel="0" collapsed="false"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5" hidden="false" customHeight="false" outlineLevel="0" collapsed="false"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5" hidden="false" customHeight="false" outlineLevel="0" collapsed="false"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5" hidden="false" customHeight="false" outlineLevel="0" collapsed="false"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5" hidden="false" customHeight="false" outlineLevel="0" collapsed="false">
      <c r="O27" s="45"/>
      <c r="P27" s="45"/>
      <c r="Q27" s="45"/>
      <c r="R27" s="45"/>
      <c r="S27" s="45"/>
      <c r="T27" s="45"/>
      <c r="U27" s="45"/>
      <c r="V27" s="45"/>
      <c r="W27" s="45"/>
    </row>
  </sheetData>
  <mergeCells count="4">
    <mergeCell ref="A4:N4"/>
    <mergeCell ref="O4:Q4"/>
    <mergeCell ref="R4:T4"/>
    <mergeCell ref="U4:W4"/>
  </mergeCells>
  <printOptions headings="false" gridLines="false" gridLinesSet="true" horizontalCentered="false" verticalCentered="false"/>
  <pageMargins left="0.220138888888889" right="0.159722222222222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7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5.57"/>
    <col collapsed="false" customWidth="true" hidden="false" outlineLevel="0" max="2" min="2" style="47" width="27.71"/>
    <col collapsed="false" customWidth="true" hidden="false" outlineLevel="0" max="3" min="3" style="47" width="13.57"/>
    <col collapsed="false" customWidth="true" hidden="false" outlineLevel="0" max="4" min="4" style="47" width="10.14"/>
    <col collapsed="false" customWidth="true" hidden="false" outlineLevel="0" max="5" min="5" style="47" width="10.85"/>
    <col collapsed="false" customWidth="true" hidden="false" outlineLevel="0" max="6" min="6" style="47" width="10.57"/>
    <col collapsed="false" customWidth="true" hidden="false" outlineLevel="0" max="7" min="7" style="47" width="16"/>
    <col collapsed="false" customWidth="true" hidden="false" outlineLevel="0" max="8" min="8" style="47" width="12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1" min="11" style="47" width="9.42"/>
    <col collapsed="false" customWidth="true" hidden="false" outlineLevel="0" max="12" min="12" style="47" width="10.71"/>
    <col collapsed="false" customWidth="true" hidden="false" outlineLevel="0" max="13" min="13" style="47" width="9.57"/>
    <col collapsed="false" customWidth="true" hidden="false" outlineLevel="0" max="14" min="14" style="47" width="11.57"/>
    <col collapsed="false" customWidth="true" hidden="false" outlineLevel="0" max="15" min="15" style="47" width="11.85"/>
    <col collapsed="false" customWidth="true" hidden="false" outlineLevel="0" max="16" min="16" style="47" width="9.57"/>
    <col collapsed="false" customWidth="true" hidden="false" outlineLevel="0" max="17" min="17" style="47" width="11.14"/>
    <col collapsed="false" customWidth="true" hidden="false" outlineLevel="0" max="18" min="18" style="47" width="10.85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5" hidden="false" customHeight="true" outlineLevel="0" collapsed="false">
      <c r="A2" s="48" t="s">
        <v>52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2" t="s">
        <v>53</v>
      </c>
      <c r="L4" s="52"/>
      <c r="M4" s="52"/>
      <c r="N4" s="52" t="s">
        <v>54</v>
      </c>
      <c r="O4" s="52"/>
      <c r="P4" s="52"/>
      <c r="Q4" s="51" t="s">
        <v>5</v>
      </c>
      <c r="R4" s="51"/>
      <c r="S4" s="51"/>
    </row>
    <row r="5" customFormat="false" ht="140.25" hidden="false" customHeight="false" outlineLevel="0" collapsed="false">
      <c r="A5" s="6" t="s">
        <v>55</v>
      </c>
      <c r="B5" s="7" t="s">
        <v>56</v>
      </c>
      <c r="C5" s="7" t="s">
        <v>57</v>
      </c>
      <c r="D5" s="7" t="s">
        <v>58</v>
      </c>
      <c r="E5" s="7" t="s">
        <v>13</v>
      </c>
      <c r="F5" s="7" t="s">
        <v>59</v>
      </c>
      <c r="G5" s="7" t="s">
        <v>60</v>
      </c>
      <c r="H5" s="7" t="s">
        <v>61</v>
      </c>
      <c r="I5" s="7" t="s">
        <v>18</v>
      </c>
      <c r="J5" s="54" t="s">
        <v>62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38.25" hidden="false" customHeight="false" outlineLevel="0" collapsed="false">
      <c r="A6" s="55" t="n">
        <v>1</v>
      </c>
      <c r="B6" s="29" t="s">
        <v>63</v>
      </c>
      <c r="C6" s="56" t="n">
        <v>0</v>
      </c>
      <c r="D6" s="57" t="n">
        <v>0</v>
      </c>
      <c r="E6" s="58" t="n">
        <f aca="false">C6-D6</f>
        <v>0</v>
      </c>
      <c r="F6" s="59" t="n">
        <v>39082</v>
      </c>
      <c r="G6" s="60" t="s">
        <v>64</v>
      </c>
      <c r="H6" s="12" t="s">
        <v>24</v>
      </c>
      <c r="I6" s="12" t="s">
        <v>65</v>
      </c>
      <c r="J6" s="61" t="s">
        <v>28</v>
      </c>
      <c r="K6" s="62"/>
      <c r="L6" s="62"/>
      <c r="M6" s="62"/>
      <c r="N6" s="62" t="n">
        <v>0</v>
      </c>
      <c r="O6" s="62" t="n">
        <v>0</v>
      </c>
      <c r="P6" s="62"/>
      <c r="Q6" s="63" t="n">
        <f aca="false">C6+K6-N6</f>
        <v>0</v>
      </c>
      <c r="R6" s="63" t="n">
        <f aca="false">D6+L6-O6</f>
        <v>0</v>
      </c>
      <c r="S6" s="63" t="n">
        <f aca="false">Q6-R6</f>
        <v>0</v>
      </c>
    </row>
    <row r="7" customFormat="false" ht="38.25" hidden="false" customHeight="false" outlineLevel="0" collapsed="false">
      <c r="A7" s="55" t="n">
        <v>2</v>
      </c>
      <c r="B7" s="29" t="s">
        <v>66</v>
      </c>
      <c r="C7" s="56" t="n">
        <v>0</v>
      </c>
      <c r="D7" s="57" t="n">
        <v>0</v>
      </c>
      <c r="E7" s="58" t="n">
        <f aca="false">C7-D7</f>
        <v>0</v>
      </c>
      <c r="F7" s="59" t="n">
        <v>39082</v>
      </c>
      <c r="G7" s="60" t="s">
        <v>64</v>
      </c>
      <c r="H7" s="12" t="s">
        <v>24</v>
      </c>
      <c r="I7" s="12" t="s">
        <v>65</v>
      </c>
      <c r="J7" s="61" t="s">
        <v>28</v>
      </c>
      <c r="K7" s="62"/>
      <c r="L7" s="62"/>
      <c r="M7" s="62"/>
      <c r="N7" s="62" t="n">
        <v>0</v>
      </c>
      <c r="O7" s="62" t="n">
        <v>0</v>
      </c>
      <c r="P7" s="62"/>
      <c r="Q7" s="63" t="n">
        <f aca="false">C7+K7-N7</f>
        <v>0</v>
      </c>
      <c r="R7" s="63" t="n">
        <f aca="false">D7+L7-O7</f>
        <v>0</v>
      </c>
      <c r="S7" s="63" t="n">
        <f aca="false">Q7-R7</f>
        <v>0</v>
      </c>
    </row>
    <row r="8" customFormat="false" ht="38.25" hidden="false" customHeight="false" outlineLevel="0" collapsed="false">
      <c r="A8" s="55" t="n">
        <v>3</v>
      </c>
      <c r="B8" s="29" t="s">
        <v>67</v>
      </c>
      <c r="C8" s="56" t="n">
        <v>0</v>
      </c>
      <c r="D8" s="57" t="n">
        <v>0</v>
      </c>
      <c r="E8" s="58" t="n">
        <f aca="false">C8-D8</f>
        <v>0</v>
      </c>
      <c r="F8" s="59" t="n">
        <v>39082</v>
      </c>
      <c r="G8" s="60" t="s">
        <v>64</v>
      </c>
      <c r="H8" s="12" t="s">
        <v>24</v>
      </c>
      <c r="I8" s="12" t="s">
        <v>65</v>
      </c>
      <c r="J8" s="61" t="s">
        <v>28</v>
      </c>
      <c r="K8" s="62"/>
      <c r="L8" s="62"/>
      <c r="M8" s="62"/>
      <c r="N8" s="62" t="n">
        <v>0</v>
      </c>
      <c r="O8" s="62" t="n">
        <v>0</v>
      </c>
      <c r="P8" s="62"/>
      <c r="Q8" s="63" t="n">
        <f aca="false">C8+K8-N8</f>
        <v>0</v>
      </c>
      <c r="R8" s="63" t="n">
        <f aca="false">D8+L8-O8</f>
        <v>0</v>
      </c>
      <c r="S8" s="63" t="n">
        <f aca="false">Q8-R8</f>
        <v>0</v>
      </c>
    </row>
    <row r="9" customFormat="false" ht="25.5" hidden="false" customHeight="false" outlineLevel="0" collapsed="false">
      <c r="A9" s="55" t="n">
        <v>4</v>
      </c>
      <c r="B9" s="29" t="s">
        <v>68</v>
      </c>
      <c r="C9" s="56" t="n">
        <v>0</v>
      </c>
      <c r="D9" s="57" t="n">
        <v>0</v>
      </c>
      <c r="E9" s="58" t="n">
        <f aca="false">C9-D9</f>
        <v>0</v>
      </c>
      <c r="F9" s="59" t="n">
        <v>39417</v>
      </c>
      <c r="G9" s="60" t="s">
        <v>69</v>
      </c>
      <c r="H9" s="12" t="s">
        <v>24</v>
      </c>
      <c r="I9" s="12" t="s">
        <v>65</v>
      </c>
      <c r="J9" s="61" t="s">
        <v>28</v>
      </c>
      <c r="K9" s="62"/>
      <c r="L9" s="62"/>
      <c r="M9" s="62"/>
      <c r="N9" s="62" t="n">
        <v>0</v>
      </c>
      <c r="O9" s="62" t="n">
        <v>0</v>
      </c>
      <c r="P9" s="62"/>
      <c r="Q9" s="63" t="n">
        <f aca="false">C9+K9-N9</f>
        <v>0</v>
      </c>
      <c r="R9" s="63" t="n">
        <f aca="false">D9+L9-O9</f>
        <v>0</v>
      </c>
      <c r="S9" s="63" t="n">
        <f aca="false">Q9-R9</f>
        <v>0</v>
      </c>
    </row>
    <row r="10" customFormat="false" ht="25.5" hidden="false" customHeight="false" outlineLevel="0" collapsed="false">
      <c r="A10" s="55" t="n">
        <v>5</v>
      </c>
      <c r="B10" s="29" t="s">
        <v>70</v>
      </c>
      <c r="C10" s="56" t="n">
        <v>0</v>
      </c>
      <c r="D10" s="57" t="n">
        <v>0</v>
      </c>
      <c r="E10" s="58" t="n">
        <f aca="false">C10-D10</f>
        <v>0</v>
      </c>
      <c r="F10" s="59" t="n">
        <v>39082</v>
      </c>
      <c r="G10" s="60" t="s">
        <v>64</v>
      </c>
      <c r="H10" s="12" t="s">
        <v>24</v>
      </c>
      <c r="I10" s="12" t="s">
        <v>65</v>
      </c>
      <c r="J10" s="61" t="s">
        <v>28</v>
      </c>
      <c r="K10" s="62"/>
      <c r="L10" s="62"/>
      <c r="M10" s="62"/>
      <c r="N10" s="62" t="n">
        <v>0</v>
      </c>
      <c r="O10" s="62" t="n">
        <v>0</v>
      </c>
      <c r="P10" s="62"/>
      <c r="Q10" s="63" t="n">
        <f aca="false">C10+K10-N10</f>
        <v>0</v>
      </c>
      <c r="R10" s="63" t="n">
        <f aca="false">D10+L10-O10</f>
        <v>0</v>
      </c>
      <c r="S10" s="63" t="n">
        <f aca="false">Q10-R10</f>
        <v>0</v>
      </c>
    </row>
    <row r="11" customFormat="false" ht="25.5" hidden="false" customHeight="false" outlineLevel="0" collapsed="false">
      <c r="A11" s="55" t="n">
        <v>6</v>
      </c>
      <c r="B11" s="29" t="s">
        <v>71</v>
      </c>
      <c r="C11" s="56" t="n">
        <v>0</v>
      </c>
      <c r="D11" s="57" t="n">
        <v>0</v>
      </c>
      <c r="E11" s="58" t="n">
        <f aca="false">C11-D11</f>
        <v>0</v>
      </c>
      <c r="F11" s="59" t="n">
        <v>39435</v>
      </c>
      <c r="G11" s="60" t="s">
        <v>72</v>
      </c>
      <c r="H11" s="12" t="s">
        <v>24</v>
      </c>
      <c r="I11" s="12" t="s">
        <v>65</v>
      </c>
      <c r="J11" s="61" t="s">
        <v>28</v>
      </c>
      <c r="K11" s="62"/>
      <c r="L11" s="62"/>
      <c r="M11" s="62"/>
      <c r="N11" s="62" t="n">
        <v>0</v>
      </c>
      <c r="O11" s="62" t="n">
        <v>0</v>
      </c>
      <c r="P11" s="62"/>
      <c r="Q11" s="63" t="n">
        <f aca="false">C11+K11-N11</f>
        <v>0</v>
      </c>
      <c r="R11" s="63" t="n">
        <f aca="false">D11+L11-O11</f>
        <v>0</v>
      </c>
      <c r="S11" s="63" t="n">
        <f aca="false">Q11-R11</f>
        <v>0</v>
      </c>
    </row>
    <row r="12" customFormat="false" ht="25.5" hidden="false" customHeight="false" outlineLevel="0" collapsed="false">
      <c r="A12" s="55" t="n">
        <v>7</v>
      </c>
      <c r="B12" s="29" t="s">
        <v>73</v>
      </c>
      <c r="C12" s="56" t="n">
        <v>0</v>
      </c>
      <c r="D12" s="57" t="n">
        <v>0</v>
      </c>
      <c r="E12" s="58" t="n">
        <f aca="false">C12-D12</f>
        <v>0</v>
      </c>
      <c r="F12" s="59" t="n">
        <v>39416</v>
      </c>
      <c r="G12" s="60" t="s">
        <v>74</v>
      </c>
      <c r="H12" s="12" t="s">
        <v>24</v>
      </c>
      <c r="I12" s="12" t="s">
        <v>65</v>
      </c>
      <c r="J12" s="61" t="s">
        <v>28</v>
      </c>
      <c r="K12" s="62"/>
      <c r="L12" s="62"/>
      <c r="M12" s="62"/>
      <c r="N12" s="62" t="n">
        <v>0</v>
      </c>
      <c r="O12" s="62" t="n">
        <v>0</v>
      </c>
      <c r="P12" s="62"/>
      <c r="Q12" s="63" t="n">
        <f aca="false">C12+K12-N12</f>
        <v>0</v>
      </c>
      <c r="R12" s="63" t="n">
        <f aca="false">D12+L12-O12</f>
        <v>0</v>
      </c>
      <c r="S12" s="63" t="n">
        <f aca="false">Q12-R12</f>
        <v>0</v>
      </c>
    </row>
    <row r="13" customFormat="false" ht="25.5" hidden="false" customHeight="false" outlineLevel="0" collapsed="false">
      <c r="A13" s="55" t="n">
        <v>8</v>
      </c>
      <c r="B13" s="29" t="s">
        <v>75</v>
      </c>
      <c r="C13" s="56" t="n">
        <v>7560</v>
      </c>
      <c r="D13" s="57" t="n">
        <v>7560</v>
      </c>
      <c r="E13" s="58" t="n">
        <f aca="false">C13-D13</f>
        <v>0</v>
      </c>
      <c r="F13" s="59" t="n">
        <v>39435</v>
      </c>
      <c r="G13" s="60" t="s">
        <v>72</v>
      </c>
      <c r="H13" s="12" t="s">
        <v>24</v>
      </c>
      <c r="I13" s="12" t="s">
        <v>65</v>
      </c>
      <c r="J13" s="61" t="s">
        <v>28</v>
      </c>
      <c r="K13" s="62"/>
      <c r="L13" s="62"/>
      <c r="M13" s="62"/>
      <c r="N13" s="62"/>
      <c r="O13" s="62"/>
      <c r="P13" s="62"/>
      <c r="Q13" s="63" t="n">
        <f aca="false">C13+K13-N13</f>
        <v>7560</v>
      </c>
      <c r="R13" s="63" t="n">
        <f aca="false">D13+L13-O13</f>
        <v>7560</v>
      </c>
      <c r="S13" s="63" t="n">
        <f aca="false">Q13-R13</f>
        <v>0</v>
      </c>
    </row>
    <row r="14" customFormat="false" ht="25.5" hidden="false" customHeight="false" outlineLevel="0" collapsed="false">
      <c r="A14" s="55" t="n">
        <v>9</v>
      </c>
      <c r="B14" s="29" t="s">
        <v>76</v>
      </c>
      <c r="C14" s="56" t="n">
        <v>2646</v>
      </c>
      <c r="D14" s="57" t="n">
        <v>2646</v>
      </c>
      <c r="E14" s="58" t="n">
        <f aca="false">C14-D14</f>
        <v>0</v>
      </c>
      <c r="F14" s="59" t="n">
        <v>39416</v>
      </c>
      <c r="G14" s="60" t="s">
        <v>74</v>
      </c>
      <c r="H14" s="12" t="s">
        <v>24</v>
      </c>
      <c r="I14" s="12" t="s">
        <v>65</v>
      </c>
      <c r="J14" s="61" t="s">
        <v>28</v>
      </c>
      <c r="K14" s="62"/>
      <c r="L14" s="62"/>
      <c r="M14" s="62"/>
      <c r="N14" s="62"/>
      <c r="O14" s="62"/>
      <c r="P14" s="62"/>
      <c r="Q14" s="63" t="n">
        <f aca="false">C14+K14-N14</f>
        <v>2646</v>
      </c>
      <c r="R14" s="63" t="n">
        <f aca="false">D14+L14-O14</f>
        <v>2646</v>
      </c>
      <c r="S14" s="63" t="n">
        <f aca="false">Q14-R14</f>
        <v>0</v>
      </c>
    </row>
    <row r="15" customFormat="false" ht="25.5" hidden="false" customHeight="false" outlineLevel="0" collapsed="false">
      <c r="A15" s="55"/>
      <c r="B15" s="29" t="s">
        <v>76</v>
      </c>
      <c r="C15" s="56" t="n">
        <v>2646</v>
      </c>
      <c r="D15" s="57" t="n">
        <v>2646</v>
      </c>
      <c r="E15" s="58" t="n">
        <f aca="false">C15-D15</f>
        <v>0</v>
      </c>
      <c r="F15" s="59" t="n">
        <v>39416</v>
      </c>
      <c r="G15" s="60" t="s">
        <v>74</v>
      </c>
      <c r="H15" s="12" t="s">
        <v>24</v>
      </c>
      <c r="I15" s="12" t="s">
        <v>65</v>
      </c>
      <c r="J15" s="61" t="s">
        <v>28</v>
      </c>
      <c r="K15" s="62"/>
      <c r="L15" s="62"/>
      <c r="M15" s="62"/>
      <c r="N15" s="62"/>
      <c r="O15" s="62"/>
      <c r="P15" s="62"/>
      <c r="Q15" s="63" t="n">
        <f aca="false">C15+K15-N15</f>
        <v>2646</v>
      </c>
      <c r="R15" s="63" t="n">
        <f aca="false">D15+L15-O15</f>
        <v>2646</v>
      </c>
      <c r="S15" s="63" t="n">
        <f aca="false">Q15-R15</f>
        <v>0</v>
      </c>
    </row>
    <row r="16" customFormat="false" ht="25.5" hidden="false" customHeight="false" outlineLevel="0" collapsed="false">
      <c r="A16" s="55"/>
      <c r="B16" s="29" t="s">
        <v>76</v>
      </c>
      <c r="C16" s="56" t="n">
        <v>2646</v>
      </c>
      <c r="D16" s="57" t="n">
        <v>2646</v>
      </c>
      <c r="E16" s="58" t="n">
        <f aca="false">C16-D16</f>
        <v>0</v>
      </c>
      <c r="F16" s="59" t="n">
        <v>39416</v>
      </c>
      <c r="G16" s="60" t="s">
        <v>74</v>
      </c>
      <c r="H16" s="12" t="s">
        <v>24</v>
      </c>
      <c r="I16" s="12" t="s">
        <v>65</v>
      </c>
      <c r="J16" s="61" t="s">
        <v>28</v>
      </c>
      <c r="K16" s="62"/>
      <c r="L16" s="62"/>
      <c r="M16" s="62"/>
      <c r="N16" s="62"/>
      <c r="O16" s="62"/>
      <c r="P16" s="62"/>
      <c r="Q16" s="63" t="n">
        <f aca="false">C16+K16-N16</f>
        <v>2646</v>
      </c>
      <c r="R16" s="63" t="n">
        <f aca="false">D16+L16-O16</f>
        <v>2646</v>
      </c>
      <c r="S16" s="63" t="n">
        <f aca="false">Q16-R16</f>
        <v>0</v>
      </c>
    </row>
    <row r="17" customFormat="false" ht="25.5" hidden="false" customHeight="false" outlineLevel="0" collapsed="false">
      <c r="A17" s="55" t="n">
        <v>10</v>
      </c>
      <c r="B17" s="29" t="s">
        <v>77</v>
      </c>
      <c r="C17" s="56" t="n">
        <v>4900</v>
      </c>
      <c r="D17" s="57" t="n">
        <v>4900</v>
      </c>
      <c r="E17" s="58" t="n">
        <f aca="false">C17-D17</f>
        <v>0</v>
      </c>
      <c r="F17" s="59" t="n">
        <v>39435</v>
      </c>
      <c r="G17" s="60" t="s">
        <v>72</v>
      </c>
      <c r="H17" s="12" t="s">
        <v>24</v>
      </c>
      <c r="I17" s="12" t="s">
        <v>65</v>
      </c>
      <c r="J17" s="61" t="s">
        <v>28</v>
      </c>
      <c r="K17" s="62"/>
      <c r="L17" s="62"/>
      <c r="M17" s="62"/>
      <c r="N17" s="62"/>
      <c r="O17" s="62"/>
      <c r="P17" s="62"/>
      <c r="Q17" s="63" t="n">
        <f aca="false">C17+K17-N17</f>
        <v>4900</v>
      </c>
      <c r="R17" s="63" t="n">
        <f aca="false">D17+L17-O17</f>
        <v>4900</v>
      </c>
      <c r="S17" s="63" t="n">
        <f aca="false">Q17-R17</f>
        <v>0</v>
      </c>
    </row>
    <row r="18" customFormat="false" ht="25.5" hidden="false" customHeight="false" outlineLevel="0" collapsed="false">
      <c r="A18" s="55" t="n">
        <v>11</v>
      </c>
      <c r="B18" s="29" t="s">
        <v>78</v>
      </c>
      <c r="C18" s="56" t="n">
        <v>0</v>
      </c>
      <c r="D18" s="57" t="n">
        <v>0</v>
      </c>
      <c r="E18" s="58" t="n">
        <f aca="false">C18-D18</f>
        <v>0</v>
      </c>
      <c r="F18" s="59" t="n">
        <v>39416</v>
      </c>
      <c r="G18" s="60" t="s">
        <v>74</v>
      </c>
      <c r="H18" s="12" t="s">
        <v>24</v>
      </c>
      <c r="I18" s="12" t="s">
        <v>65</v>
      </c>
      <c r="J18" s="61" t="s">
        <v>28</v>
      </c>
      <c r="K18" s="62"/>
      <c r="L18" s="62"/>
      <c r="M18" s="62"/>
      <c r="N18" s="62" t="n">
        <v>0</v>
      </c>
      <c r="O18" s="62" t="n">
        <v>0</v>
      </c>
      <c r="P18" s="62"/>
      <c r="Q18" s="63" t="n">
        <f aca="false">C18+K18-N18</f>
        <v>0</v>
      </c>
      <c r="R18" s="63" t="n">
        <f aca="false">D18+L18-O18</f>
        <v>0</v>
      </c>
      <c r="S18" s="63" t="n">
        <f aca="false">Q18-R18</f>
        <v>0</v>
      </c>
    </row>
    <row r="19" customFormat="false" ht="25.5" hidden="false" customHeight="false" outlineLevel="0" collapsed="false">
      <c r="A19" s="55"/>
      <c r="B19" s="29" t="s">
        <v>78</v>
      </c>
      <c r="C19" s="56" t="n">
        <v>0</v>
      </c>
      <c r="D19" s="57" t="n">
        <v>0</v>
      </c>
      <c r="E19" s="58" t="n">
        <f aca="false">C19-D19</f>
        <v>0</v>
      </c>
      <c r="F19" s="59" t="n">
        <v>39416</v>
      </c>
      <c r="G19" s="60" t="s">
        <v>74</v>
      </c>
      <c r="H19" s="12" t="s">
        <v>24</v>
      </c>
      <c r="I19" s="12" t="s">
        <v>65</v>
      </c>
      <c r="J19" s="61" t="s">
        <v>28</v>
      </c>
      <c r="K19" s="62"/>
      <c r="L19" s="62"/>
      <c r="M19" s="62"/>
      <c r="N19" s="62" t="n">
        <v>0</v>
      </c>
      <c r="O19" s="62" t="n">
        <v>0</v>
      </c>
      <c r="P19" s="62"/>
      <c r="Q19" s="63" t="n">
        <f aca="false">C19+K19-N19</f>
        <v>0</v>
      </c>
      <c r="R19" s="63" t="n">
        <f aca="false">D19+L19-O19</f>
        <v>0</v>
      </c>
      <c r="S19" s="63" t="n">
        <f aca="false">Q19-R19</f>
        <v>0</v>
      </c>
    </row>
    <row r="20" customFormat="false" ht="25.5" hidden="false" customHeight="false" outlineLevel="0" collapsed="false">
      <c r="A20" s="55"/>
      <c r="B20" s="29" t="s">
        <v>78</v>
      </c>
      <c r="C20" s="56" t="n">
        <v>0</v>
      </c>
      <c r="D20" s="57" t="n">
        <v>0</v>
      </c>
      <c r="E20" s="58" t="n">
        <f aca="false">C20-D20</f>
        <v>0</v>
      </c>
      <c r="F20" s="59" t="n">
        <v>39416</v>
      </c>
      <c r="G20" s="60" t="s">
        <v>74</v>
      </c>
      <c r="H20" s="12" t="s">
        <v>24</v>
      </c>
      <c r="I20" s="12" t="s">
        <v>65</v>
      </c>
      <c r="J20" s="61" t="s">
        <v>28</v>
      </c>
      <c r="K20" s="62"/>
      <c r="L20" s="62"/>
      <c r="M20" s="62"/>
      <c r="N20" s="62" t="n">
        <v>0</v>
      </c>
      <c r="O20" s="62" t="n">
        <v>0</v>
      </c>
      <c r="P20" s="62"/>
      <c r="Q20" s="63" t="n">
        <f aca="false">C20+K20-N20</f>
        <v>0</v>
      </c>
      <c r="R20" s="63" t="n">
        <f aca="false">D20+L20-O20</f>
        <v>0</v>
      </c>
      <c r="S20" s="63" t="n">
        <f aca="false">Q20-R20</f>
        <v>0</v>
      </c>
    </row>
    <row r="21" customFormat="false" ht="25.5" hidden="false" customHeight="false" outlineLevel="0" collapsed="false">
      <c r="A21" s="55" t="n">
        <v>12</v>
      </c>
      <c r="B21" s="29" t="s">
        <v>79</v>
      </c>
      <c r="C21" s="56" t="n">
        <v>5250</v>
      </c>
      <c r="D21" s="57" t="n">
        <v>5250</v>
      </c>
      <c r="E21" s="58" t="n">
        <f aca="false">C21-D21</f>
        <v>0</v>
      </c>
      <c r="F21" s="59" t="n">
        <v>39435</v>
      </c>
      <c r="G21" s="60" t="s">
        <v>72</v>
      </c>
      <c r="H21" s="12" t="s">
        <v>24</v>
      </c>
      <c r="I21" s="12" t="s">
        <v>65</v>
      </c>
      <c r="J21" s="61" t="s">
        <v>28</v>
      </c>
      <c r="K21" s="62"/>
      <c r="L21" s="62"/>
      <c r="M21" s="62"/>
      <c r="N21" s="62"/>
      <c r="O21" s="62"/>
      <c r="P21" s="62"/>
      <c r="Q21" s="63" t="n">
        <f aca="false">C21+K21-N21</f>
        <v>5250</v>
      </c>
      <c r="R21" s="63" t="n">
        <f aca="false">D21+L21-O21</f>
        <v>5250</v>
      </c>
      <c r="S21" s="63" t="n">
        <f aca="false">Q21-R21</f>
        <v>0</v>
      </c>
    </row>
    <row r="22" customFormat="false" ht="25.5" hidden="false" customHeight="false" outlineLevel="0" collapsed="false">
      <c r="A22" s="55" t="n">
        <v>13</v>
      </c>
      <c r="B22" s="29" t="s">
        <v>80</v>
      </c>
      <c r="C22" s="64" t="n">
        <v>1475</v>
      </c>
      <c r="D22" s="65" t="n">
        <v>1475</v>
      </c>
      <c r="E22" s="66" t="n">
        <f aca="false">C22-D22</f>
        <v>0</v>
      </c>
      <c r="F22" s="59" t="n">
        <v>39435</v>
      </c>
      <c r="G22" s="60" t="s">
        <v>81</v>
      </c>
      <c r="H22" s="12" t="s">
        <v>24</v>
      </c>
      <c r="I22" s="12" t="s">
        <v>65</v>
      </c>
      <c r="J22" s="61" t="s">
        <v>28</v>
      </c>
      <c r="K22" s="62"/>
      <c r="L22" s="62"/>
      <c r="M22" s="62"/>
      <c r="N22" s="62"/>
      <c r="O22" s="62"/>
      <c r="P22" s="62"/>
      <c r="Q22" s="63" t="n">
        <f aca="false">C22+K22-N22</f>
        <v>1475</v>
      </c>
      <c r="R22" s="63" t="n">
        <f aca="false">D22+L22-O22</f>
        <v>1475</v>
      </c>
      <c r="S22" s="63" t="n">
        <f aca="false">Q22-R22</f>
        <v>0</v>
      </c>
    </row>
    <row r="23" customFormat="false" ht="51" hidden="false" customHeight="false" outlineLevel="0" collapsed="false">
      <c r="A23" s="55" t="n">
        <v>14</v>
      </c>
      <c r="B23" s="29" t="s">
        <v>82</v>
      </c>
      <c r="C23" s="67" t="n">
        <v>0</v>
      </c>
      <c r="D23" s="67" t="n">
        <v>0</v>
      </c>
      <c r="E23" s="67" t="n">
        <f aca="false">C23-D23</f>
        <v>0</v>
      </c>
      <c r="F23" s="59" t="n">
        <v>42387</v>
      </c>
      <c r="G23" s="60" t="s">
        <v>83</v>
      </c>
      <c r="H23" s="12" t="s">
        <v>24</v>
      </c>
      <c r="I23" s="12" t="s">
        <v>65</v>
      </c>
      <c r="J23" s="61" t="s">
        <v>28</v>
      </c>
      <c r="K23" s="62"/>
      <c r="L23" s="62"/>
      <c r="M23" s="62"/>
      <c r="N23" s="56" t="n">
        <v>0</v>
      </c>
      <c r="O23" s="56" t="n">
        <v>0</v>
      </c>
      <c r="P23" s="63"/>
      <c r="Q23" s="63" t="n">
        <f aca="false">C23+K23-N23</f>
        <v>0</v>
      </c>
      <c r="R23" s="63" t="n">
        <f aca="false">D23+L23-O23</f>
        <v>0</v>
      </c>
      <c r="S23" s="63" t="n">
        <f aca="false">Q23-R23</f>
        <v>0</v>
      </c>
    </row>
    <row r="24" customFormat="false" ht="25.5" hidden="false" customHeight="false" outlineLevel="0" collapsed="false">
      <c r="A24" s="55" t="n">
        <v>15</v>
      </c>
      <c r="B24" s="29" t="s">
        <v>84</v>
      </c>
      <c r="C24" s="56" t="n">
        <v>0</v>
      </c>
      <c r="D24" s="57" t="n">
        <v>0</v>
      </c>
      <c r="E24" s="58" t="n">
        <f aca="false">C24-D24</f>
        <v>0</v>
      </c>
      <c r="F24" s="59" t="n">
        <v>39661</v>
      </c>
      <c r="G24" s="60" t="s">
        <v>85</v>
      </c>
      <c r="H24" s="12" t="s">
        <v>24</v>
      </c>
      <c r="I24" s="12" t="s">
        <v>65</v>
      </c>
      <c r="J24" s="61" t="s">
        <v>28</v>
      </c>
      <c r="K24" s="62"/>
      <c r="L24" s="62"/>
      <c r="M24" s="62"/>
      <c r="N24" s="62" t="n">
        <v>0</v>
      </c>
      <c r="O24" s="62" t="n">
        <v>0</v>
      </c>
      <c r="P24" s="62"/>
      <c r="Q24" s="63" t="n">
        <f aca="false">C24+K24-N24</f>
        <v>0</v>
      </c>
      <c r="R24" s="63" t="n">
        <f aca="false">D24+L24-O24</f>
        <v>0</v>
      </c>
      <c r="S24" s="63" t="n">
        <f aca="false">Q24-R24</f>
        <v>0</v>
      </c>
    </row>
    <row r="25" customFormat="false" ht="25.5" hidden="false" customHeight="false" outlineLevel="0" collapsed="false">
      <c r="A25" s="55" t="n">
        <v>16</v>
      </c>
      <c r="B25" s="29" t="s">
        <v>86</v>
      </c>
      <c r="C25" s="56" t="n">
        <v>0</v>
      </c>
      <c r="D25" s="57" t="n">
        <v>0</v>
      </c>
      <c r="E25" s="58" t="n">
        <f aca="false">C25-D25</f>
        <v>0</v>
      </c>
      <c r="F25" s="59" t="n">
        <v>39741</v>
      </c>
      <c r="G25" s="60" t="s">
        <v>87</v>
      </c>
      <c r="H25" s="12" t="s">
        <v>24</v>
      </c>
      <c r="I25" s="12" t="s">
        <v>65</v>
      </c>
      <c r="J25" s="61" t="s">
        <v>28</v>
      </c>
      <c r="K25" s="62"/>
      <c r="L25" s="62"/>
      <c r="M25" s="62"/>
      <c r="N25" s="62" t="n">
        <v>0</v>
      </c>
      <c r="O25" s="62" t="n">
        <v>0</v>
      </c>
      <c r="P25" s="62"/>
      <c r="Q25" s="63" t="n">
        <f aca="false">C25+K25-N25</f>
        <v>0</v>
      </c>
      <c r="R25" s="63" t="n">
        <f aca="false">D25+L25-O25</f>
        <v>0</v>
      </c>
      <c r="S25" s="63" t="n">
        <f aca="false">Q25-R25</f>
        <v>0</v>
      </c>
    </row>
    <row r="26" customFormat="false" ht="25.5" hidden="false" customHeight="false" outlineLevel="0" collapsed="false">
      <c r="A26" s="55" t="n">
        <v>17</v>
      </c>
      <c r="B26" s="29" t="s">
        <v>88</v>
      </c>
      <c r="C26" s="56" t="n">
        <v>5542</v>
      </c>
      <c r="D26" s="57" t="n">
        <v>5542</v>
      </c>
      <c r="E26" s="58" t="n">
        <f aca="false">C26-D26</f>
        <v>0</v>
      </c>
      <c r="F26" s="59" t="n">
        <v>39661</v>
      </c>
      <c r="G26" s="60" t="s">
        <v>85</v>
      </c>
      <c r="H26" s="12" t="s">
        <v>24</v>
      </c>
      <c r="I26" s="12" t="s">
        <v>65</v>
      </c>
      <c r="J26" s="61" t="s">
        <v>28</v>
      </c>
      <c r="K26" s="62"/>
      <c r="L26" s="62"/>
      <c r="M26" s="62"/>
      <c r="N26" s="62"/>
      <c r="O26" s="62"/>
      <c r="P26" s="62"/>
      <c r="Q26" s="63" t="n">
        <f aca="false">C26+K26-N26</f>
        <v>5542</v>
      </c>
      <c r="R26" s="63" t="n">
        <f aca="false">D26+L26-O26</f>
        <v>5542</v>
      </c>
      <c r="S26" s="63" t="n">
        <f aca="false">Q26-R26</f>
        <v>0</v>
      </c>
    </row>
    <row r="27" customFormat="false" ht="25.5" hidden="false" customHeight="false" outlineLevel="0" collapsed="false">
      <c r="A27" s="55" t="n">
        <v>18</v>
      </c>
      <c r="B27" s="29" t="s">
        <v>89</v>
      </c>
      <c r="C27" s="56" t="n">
        <v>0</v>
      </c>
      <c r="D27" s="57" t="n">
        <v>0</v>
      </c>
      <c r="E27" s="58" t="n">
        <v>0</v>
      </c>
      <c r="F27" s="59" t="n">
        <v>40539</v>
      </c>
      <c r="G27" s="60" t="s">
        <v>90</v>
      </c>
      <c r="H27" s="12" t="s">
        <v>24</v>
      </c>
      <c r="I27" s="12" t="s">
        <v>65</v>
      </c>
      <c r="J27" s="61" t="s">
        <v>28</v>
      </c>
      <c r="K27" s="62"/>
      <c r="L27" s="62"/>
      <c r="M27" s="62"/>
      <c r="N27" s="62" t="n">
        <v>0</v>
      </c>
      <c r="O27" s="62" t="n">
        <v>0</v>
      </c>
      <c r="P27" s="62"/>
      <c r="Q27" s="63" t="n">
        <f aca="false">C27+K27-N27</f>
        <v>0</v>
      </c>
      <c r="R27" s="63" t="n">
        <f aca="false">D27+L27-O27</f>
        <v>0</v>
      </c>
      <c r="S27" s="63" t="n">
        <f aca="false">Q27-R27</f>
        <v>0</v>
      </c>
    </row>
    <row r="28" customFormat="false" ht="25.5" hidden="false" customHeight="false" outlineLevel="0" collapsed="false">
      <c r="A28" s="55" t="n">
        <v>19</v>
      </c>
      <c r="B28" s="29" t="s">
        <v>89</v>
      </c>
      <c r="C28" s="56" t="n">
        <v>0</v>
      </c>
      <c r="D28" s="57" t="n">
        <v>0</v>
      </c>
      <c r="E28" s="58" t="n">
        <f aca="false">C28-D28</f>
        <v>0</v>
      </c>
      <c r="F28" s="59" t="n">
        <v>41088</v>
      </c>
      <c r="G28" s="60" t="s">
        <v>85</v>
      </c>
      <c r="H28" s="12" t="s">
        <v>24</v>
      </c>
      <c r="I28" s="12" t="s">
        <v>65</v>
      </c>
      <c r="J28" s="61" t="s">
        <v>28</v>
      </c>
      <c r="K28" s="62"/>
      <c r="L28" s="62"/>
      <c r="M28" s="62"/>
      <c r="N28" s="62" t="n">
        <v>0</v>
      </c>
      <c r="O28" s="62" t="n">
        <v>0</v>
      </c>
      <c r="P28" s="62"/>
      <c r="Q28" s="63" t="n">
        <f aca="false">C28+K28-N28</f>
        <v>0</v>
      </c>
      <c r="R28" s="63" t="n">
        <f aca="false">D28+L28-O28</f>
        <v>0</v>
      </c>
      <c r="S28" s="63" t="n">
        <f aca="false">Q28-R28</f>
        <v>0</v>
      </c>
    </row>
    <row r="29" customFormat="false" ht="25.5" hidden="false" customHeight="false" outlineLevel="0" collapsed="false">
      <c r="A29" s="55" t="n">
        <v>20</v>
      </c>
      <c r="B29" s="29" t="s">
        <v>91</v>
      </c>
      <c r="C29" s="56" t="n">
        <v>0</v>
      </c>
      <c r="D29" s="57" t="n">
        <v>0</v>
      </c>
      <c r="E29" s="58" t="n">
        <f aca="false">C29-D29</f>
        <v>0</v>
      </c>
      <c r="F29" s="59" t="n">
        <v>41088</v>
      </c>
      <c r="G29" s="60" t="s">
        <v>64</v>
      </c>
      <c r="H29" s="12" t="s">
        <v>24</v>
      </c>
      <c r="I29" s="12" t="s">
        <v>65</v>
      </c>
      <c r="J29" s="61" t="s">
        <v>28</v>
      </c>
      <c r="K29" s="62"/>
      <c r="L29" s="62"/>
      <c r="M29" s="62"/>
      <c r="N29" s="62" t="n">
        <v>0</v>
      </c>
      <c r="O29" s="62" t="n">
        <v>0</v>
      </c>
      <c r="P29" s="62"/>
      <c r="Q29" s="63" t="n">
        <f aca="false">C29+K29-N29</f>
        <v>0</v>
      </c>
      <c r="R29" s="63" t="n">
        <f aca="false">D29+L29-O29</f>
        <v>0</v>
      </c>
      <c r="S29" s="63" t="n">
        <f aca="false">Q29-R29</f>
        <v>0</v>
      </c>
    </row>
    <row r="30" customFormat="false" ht="25.5" hidden="false" customHeight="false" outlineLevel="0" collapsed="false">
      <c r="A30" s="55" t="n">
        <v>21</v>
      </c>
      <c r="B30" s="29" t="s">
        <v>92</v>
      </c>
      <c r="C30" s="56" t="n">
        <v>3300</v>
      </c>
      <c r="D30" s="57" t="n">
        <v>3300</v>
      </c>
      <c r="E30" s="58" t="n">
        <f aca="false">C30-D30</f>
        <v>0</v>
      </c>
      <c r="F30" s="59" t="n">
        <v>40941</v>
      </c>
      <c r="G30" s="60" t="s">
        <v>93</v>
      </c>
      <c r="H30" s="12" t="s">
        <v>24</v>
      </c>
      <c r="I30" s="12" t="s">
        <v>65</v>
      </c>
      <c r="J30" s="61" t="s">
        <v>28</v>
      </c>
      <c r="K30" s="62"/>
      <c r="L30" s="62"/>
      <c r="M30" s="62"/>
      <c r="N30" s="62"/>
      <c r="O30" s="62"/>
      <c r="P30" s="62"/>
      <c r="Q30" s="63" t="n">
        <f aca="false">C30+K30-N30</f>
        <v>3300</v>
      </c>
      <c r="R30" s="63" t="n">
        <f aca="false">D30+L30-O30</f>
        <v>3300</v>
      </c>
      <c r="S30" s="63" t="n">
        <f aca="false">Q30-R30</f>
        <v>0</v>
      </c>
    </row>
    <row r="31" customFormat="false" ht="25.5" hidden="false" customHeight="false" outlineLevel="0" collapsed="false">
      <c r="A31" s="55" t="n">
        <v>22</v>
      </c>
      <c r="B31" s="29" t="s">
        <v>94</v>
      </c>
      <c r="C31" s="64" t="n">
        <v>0</v>
      </c>
      <c r="D31" s="57" t="n">
        <v>0</v>
      </c>
      <c r="E31" s="58" t="n">
        <f aca="false">C31-D31</f>
        <v>0</v>
      </c>
      <c r="F31" s="59" t="n">
        <v>41206</v>
      </c>
      <c r="G31" s="60" t="s">
        <v>95</v>
      </c>
      <c r="H31" s="12" t="s">
        <v>24</v>
      </c>
      <c r="I31" s="12" t="s">
        <v>65</v>
      </c>
      <c r="J31" s="61" t="s">
        <v>28</v>
      </c>
      <c r="K31" s="62"/>
      <c r="L31" s="62"/>
      <c r="M31" s="62"/>
      <c r="N31" s="62" t="n">
        <v>0</v>
      </c>
      <c r="O31" s="62" t="n">
        <v>0</v>
      </c>
      <c r="P31" s="62"/>
      <c r="Q31" s="63" t="n">
        <f aca="false">C31+K31-N31</f>
        <v>0</v>
      </c>
      <c r="R31" s="63" t="n">
        <f aca="false">D31+L31-O31</f>
        <v>0</v>
      </c>
      <c r="S31" s="63" t="n">
        <f aca="false">Q31-R31</f>
        <v>0</v>
      </c>
    </row>
    <row r="32" customFormat="false" ht="25.5" hidden="false" customHeight="false" outlineLevel="0" collapsed="false">
      <c r="A32" s="55" t="n">
        <v>23</v>
      </c>
      <c r="B32" s="28" t="s">
        <v>96</v>
      </c>
      <c r="C32" s="56" t="n">
        <v>25000</v>
      </c>
      <c r="D32" s="57" t="n">
        <v>25000</v>
      </c>
      <c r="E32" s="58" t="n">
        <f aca="false">C32-D32</f>
        <v>0</v>
      </c>
      <c r="F32" s="59" t="n">
        <v>41596</v>
      </c>
      <c r="G32" s="60" t="s">
        <v>97</v>
      </c>
      <c r="H32" s="12" t="s">
        <v>24</v>
      </c>
      <c r="I32" s="12" t="s">
        <v>65</v>
      </c>
      <c r="J32" s="61" t="s">
        <v>28</v>
      </c>
      <c r="K32" s="62"/>
      <c r="L32" s="62"/>
      <c r="M32" s="62"/>
      <c r="N32" s="62"/>
      <c r="O32" s="62"/>
      <c r="P32" s="62"/>
      <c r="Q32" s="63" t="n">
        <f aca="false">C32+K32-N32</f>
        <v>25000</v>
      </c>
      <c r="R32" s="63" t="n">
        <f aca="false">D32+L32-O32</f>
        <v>25000</v>
      </c>
      <c r="S32" s="63" t="n">
        <f aca="false">Q32-R32</f>
        <v>0</v>
      </c>
    </row>
    <row r="33" customFormat="false" ht="25.5" hidden="false" customHeight="false" outlineLevel="0" collapsed="false">
      <c r="A33" s="55" t="n">
        <v>24</v>
      </c>
      <c r="B33" s="28" t="s">
        <v>98</v>
      </c>
      <c r="C33" s="56" t="n">
        <v>15000</v>
      </c>
      <c r="D33" s="62" t="n">
        <v>15000</v>
      </c>
      <c r="E33" s="62" t="n">
        <f aca="false">C33-D33</f>
        <v>0</v>
      </c>
      <c r="F33" s="59" t="n">
        <v>41901</v>
      </c>
      <c r="G33" s="60" t="s">
        <v>99</v>
      </c>
      <c r="H33" s="12" t="s">
        <v>24</v>
      </c>
      <c r="I33" s="12" t="s">
        <v>65</v>
      </c>
      <c r="J33" s="61" t="s">
        <v>28</v>
      </c>
      <c r="K33" s="67"/>
      <c r="L33" s="67"/>
      <c r="M33" s="67"/>
      <c r="N33" s="62"/>
      <c r="O33" s="62"/>
      <c r="P33" s="67"/>
      <c r="Q33" s="63" t="n">
        <f aca="false">C33+K33-N33</f>
        <v>15000</v>
      </c>
      <c r="R33" s="63" t="n">
        <f aca="false">D33+L33-O33</f>
        <v>15000</v>
      </c>
      <c r="S33" s="63" t="n">
        <f aca="false">Q33-R33</f>
        <v>0</v>
      </c>
    </row>
    <row r="34" customFormat="false" ht="25.5" hidden="false" customHeight="false" outlineLevel="0" collapsed="false">
      <c r="A34" s="55" t="n">
        <v>25</v>
      </c>
      <c r="B34" s="28" t="s">
        <v>100</v>
      </c>
      <c r="C34" s="56" t="n">
        <v>0</v>
      </c>
      <c r="D34" s="62" t="n">
        <v>0</v>
      </c>
      <c r="E34" s="62" t="n">
        <f aca="false">C34-D34</f>
        <v>0</v>
      </c>
      <c r="F34" s="59" t="n">
        <v>41901</v>
      </c>
      <c r="G34" s="60" t="s">
        <v>101</v>
      </c>
      <c r="H34" s="12" t="s">
        <v>24</v>
      </c>
      <c r="I34" s="12" t="s">
        <v>65</v>
      </c>
      <c r="J34" s="61" t="s">
        <v>28</v>
      </c>
      <c r="K34" s="67"/>
      <c r="L34" s="67"/>
      <c r="M34" s="67"/>
      <c r="N34" s="62" t="n">
        <v>0</v>
      </c>
      <c r="O34" s="62" t="n">
        <v>0</v>
      </c>
      <c r="P34" s="67"/>
      <c r="Q34" s="63" t="n">
        <f aca="false">C34+K34-N34</f>
        <v>0</v>
      </c>
      <c r="R34" s="63" t="n">
        <f aca="false">D34+L34-O34</f>
        <v>0</v>
      </c>
      <c r="S34" s="63" t="n">
        <f aca="false">Q34-R34</f>
        <v>0</v>
      </c>
    </row>
    <row r="35" customFormat="false" ht="25.5" hidden="false" customHeight="false" outlineLevel="0" collapsed="false">
      <c r="A35" s="55" t="n">
        <v>26</v>
      </c>
      <c r="B35" s="28" t="s">
        <v>102</v>
      </c>
      <c r="C35" s="56" t="n">
        <v>0</v>
      </c>
      <c r="D35" s="62" t="n">
        <v>0</v>
      </c>
      <c r="E35" s="62" t="n">
        <f aca="false">C35-D35</f>
        <v>0</v>
      </c>
      <c r="F35" s="59" t="n">
        <v>41944</v>
      </c>
      <c r="G35" s="60" t="s">
        <v>103</v>
      </c>
      <c r="H35" s="12" t="s">
        <v>24</v>
      </c>
      <c r="I35" s="12" t="s">
        <v>65</v>
      </c>
      <c r="J35" s="61" t="s">
        <v>28</v>
      </c>
      <c r="K35" s="67"/>
      <c r="L35" s="67"/>
      <c r="M35" s="67"/>
      <c r="N35" s="62" t="n">
        <v>0</v>
      </c>
      <c r="O35" s="62" t="n">
        <v>0</v>
      </c>
      <c r="P35" s="67"/>
      <c r="Q35" s="63" t="n">
        <f aca="false">C35+K35-N35</f>
        <v>0</v>
      </c>
      <c r="R35" s="63" t="n">
        <f aca="false">D35+L35-O35</f>
        <v>0</v>
      </c>
      <c r="S35" s="63" t="n">
        <f aca="false">Q35-R35</f>
        <v>0</v>
      </c>
    </row>
    <row r="36" customFormat="false" ht="25.5" hidden="false" customHeight="false" outlineLevel="0" collapsed="false">
      <c r="A36" s="55" t="n">
        <v>27</v>
      </c>
      <c r="B36" s="28" t="s">
        <v>104</v>
      </c>
      <c r="C36" s="56" t="n">
        <v>0</v>
      </c>
      <c r="D36" s="62" t="n">
        <v>0</v>
      </c>
      <c r="E36" s="62" t="n">
        <f aca="false">C36-D36</f>
        <v>0</v>
      </c>
      <c r="F36" s="59" t="n">
        <v>41944</v>
      </c>
      <c r="G36" s="60" t="s">
        <v>103</v>
      </c>
      <c r="H36" s="12" t="s">
        <v>24</v>
      </c>
      <c r="I36" s="12" t="s">
        <v>65</v>
      </c>
      <c r="J36" s="61" t="s">
        <v>28</v>
      </c>
      <c r="K36" s="67"/>
      <c r="L36" s="67"/>
      <c r="M36" s="67"/>
      <c r="N36" s="62" t="n">
        <v>0</v>
      </c>
      <c r="O36" s="62" t="n">
        <v>0</v>
      </c>
      <c r="P36" s="67"/>
      <c r="Q36" s="63" t="n">
        <f aca="false">C36+K36-N36</f>
        <v>0</v>
      </c>
      <c r="R36" s="63" t="n">
        <f aca="false">D36+L36-O36</f>
        <v>0</v>
      </c>
      <c r="S36" s="63" t="n">
        <f aca="false">Q36-R36</f>
        <v>0</v>
      </c>
    </row>
    <row r="37" customFormat="false" ht="25.5" hidden="false" customHeight="false" outlineLevel="0" collapsed="false">
      <c r="A37" s="55" t="n">
        <v>28</v>
      </c>
      <c r="B37" s="29" t="s">
        <v>105</v>
      </c>
      <c r="C37" s="56" t="n">
        <v>3120</v>
      </c>
      <c r="D37" s="63" t="n">
        <v>3120</v>
      </c>
      <c r="E37" s="63" t="n">
        <f aca="false">C37-D37</f>
        <v>0</v>
      </c>
      <c r="F37" s="68" t="n">
        <v>42065</v>
      </c>
      <c r="G37" s="29" t="s">
        <v>106</v>
      </c>
      <c r="H37" s="12" t="s">
        <v>24</v>
      </c>
      <c r="I37" s="12" t="s">
        <v>65</v>
      </c>
      <c r="J37" s="61" t="s">
        <v>28</v>
      </c>
      <c r="K37" s="67"/>
      <c r="L37" s="67"/>
      <c r="M37" s="67"/>
      <c r="N37" s="56"/>
      <c r="O37" s="62"/>
      <c r="P37" s="67"/>
      <c r="Q37" s="63" t="n">
        <f aca="false">C37+K37-N37</f>
        <v>3120</v>
      </c>
      <c r="R37" s="63" t="n">
        <f aca="false">D37+L37-O37</f>
        <v>3120</v>
      </c>
      <c r="S37" s="63" t="n">
        <f aca="false">Q37-R37</f>
        <v>0</v>
      </c>
    </row>
    <row r="38" customFormat="false" ht="25.5" hidden="false" customHeight="false" outlineLevel="0" collapsed="false">
      <c r="A38" s="55" t="n">
        <v>29</v>
      </c>
      <c r="B38" s="69" t="s">
        <v>107</v>
      </c>
      <c r="C38" s="70" t="n">
        <v>18950</v>
      </c>
      <c r="D38" s="71" t="n">
        <v>18950</v>
      </c>
      <c r="E38" s="71" t="n">
        <f aca="false">C38-D38</f>
        <v>0</v>
      </c>
      <c r="F38" s="72" t="n">
        <v>42066</v>
      </c>
      <c r="G38" s="73" t="s">
        <v>108</v>
      </c>
      <c r="H38" s="12" t="s">
        <v>24</v>
      </c>
      <c r="I38" s="74" t="s">
        <v>65</v>
      </c>
      <c r="J38" s="61" t="s">
        <v>28</v>
      </c>
      <c r="K38" s="67"/>
      <c r="L38" s="67"/>
      <c r="M38" s="67"/>
      <c r="N38" s="56"/>
      <c r="O38" s="62"/>
      <c r="P38" s="67"/>
      <c r="Q38" s="63" t="n">
        <f aca="false">C38+K38-N38</f>
        <v>18950</v>
      </c>
      <c r="R38" s="63" t="n">
        <f aca="false">D38+L38-O38</f>
        <v>18950</v>
      </c>
      <c r="S38" s="63" t="n">
        <f aca="false">Q38-R38</f>
        <v>0</v>
      </c>
    </row>
    <row r="39" customFormat="false" ht="25.5" hidden="false" customHeight="false" outlineLevel="0" collapsed="false">
      <c r="A39" s="55" t="n">
        <v>30</v>
      </c>
      <c r="B39" s="69" t="s">
        <v>109</v>
      </c>
      <c r="C39" s="70" t="n">
        <v>0</v>
      </c>
      <c r="D39" s="71" t="n">
        <v>0</v>
      </c>
      <c r="E39" s="71" t="n">
        <f aca="false">C39-D39</f>
        <v>0</v>
      </c>
      <c r="F39" s="59" t="n">
        <v>42366</v>
      </c>
      <c r="G39" s="60" t="s">
        <v>64</v>
      </c>
      <c r="H39" s="12" t="s">
        <v>24</v>
      </c>
      <c r="I39" s="12" t="s">
        <v>65</v>
      </c>
      <c r="J39" s="61" t="s">
        <v>28</v>
      </c>
      <c r="K39" s="67"/>
      <c r="L39" s="67"/>
      <c r="M39" s="67"/>
      <c r="N39" s="56" t="n">
        <v>0</v>
      </c>
      <c r="O39" s="62" t="n">
        <v>0</v>
      </c>
      <c r="P39" s="67"/>
      <c r="Q39" s="63" t="n">
        <f aca="false">C39+K39-N39</f>
        <v>0</v>
      </c>
      <c r="R39" s="63" t="n">
        <f aca="false">D39+L39-O39</f>
        <v>0</v>
      </c>
      <c r="S39" s="63" t="n">
        <f aca="false">Q39-R39</f>
        <v>0</v>
      </c>
    </row>
    <row r="40" customFormat="false" ht="25.5" hidden="false" customHeight="false" outlineLevel="0" collapsed="false">
      <c r="A40" s="55" t="n">
        <v>31</v>
      </c>
      <c r="B40" s="69" t="s">
        <v>110</v>
      </c>
      <c r="C40" s="70" t="n">
        <v>31000</v>
      </c>
      <c r="D40" s="71" t="n">
        <v>31000</v>
      </c>
      <c r="E40" s="71" t="n">
        <f aca="false">C40-D40</f>
        <v>0</v>
      </c>
      <c r="F40" s="72" t="n">
        <v>42366</v>
      </c>
      <c r="G40" s="60" t="s">
        <v>64</v>
      </c>
      <c r="H40" s="12" t="s">
        <v>24</v>
      </c>
      <c r="I40" s="12" t="s">
        <v>65</v>
      </c>
      <c r="J40" s="61" t="s">
        <v>28</v>
      </c>
      <c r="K40" s="67"/>
      <c r="L40" s="67"/>
      <c r="M40" s="67"/>
      <c r="N40" s="56"/>
      <c r="O40" s="62"/>
      <c r="P40" s="67"/>
      <c r="Q40" s="63" t="n">
        <f aca="false">C40+K40-N40</f>
        <v>31000</v>
      </c>
      <c r="R40" s="63" t="n">
        <f aca="false">D40+L40-O40</f>
        <v>31000</v>
      </c>
      <c r="S40" s="63" t="n">
        <f aca="false">Q40-R40</f>
        <v>0</v>
      </c>
    </row>
    <row r="41" customFormat="false" ht="25.5" hidden="false" customHeight="false" outlineLevel="0" collapsed="false">
      <c r="A41" s="55" t="n">
        <v>32</v>
      </c>
      <c r="B41" s="69" t="s">
        <v>111</v>
      </c>
      <c r="C41" s="70" t="n">
        <v>0</v>
      </c>
      <c r="D41" s="71" t="n">
        <v>0</v>
      </c>
      <c r="E41" s="71" t="n">
        <f aca="false">C41-D41</f>
        <v>0</v>
      </c>
      <c r="F41" s="59" t="n">
        <v>40543</v>
      </c>
      <c r="G41" s="60" t="s">
        <v>64</v>
      </c>
      <c r="H41" s="12" t="s">
        <v>24</v>
      </c>
      <c r="I41" s="12" t="s">
        <v>65</v>
      </c>
      <c r="J41" s="61" t="s">
        <v>28</v>
      </c>
      <c r="K41" s="67"/>
      <c r="L41" s="67"/>
      <c r="M41" s="67"/>
      <c r="N41" s="56" t="n">
        <v>0</v>
      </c>
      <c r="O41" s="62" t="n">
        <v>0</v>
      </c>
      <c r="P41" s="67"/>
      <c r="Q41" s="63" t="n">
        <f aca="false">C41+K41-N41</f>
        <v>0</v>
      </c>
      <c r="R41" s="63" t="n">
        <f aca="false">D41+L41-O41</f>
        <v>0</v>
      </c>
      <c r="S41" s="63" t="n">
        <f aca="false">Q41-R41</f>
        <v>0</v>
      </c>
    </row>
    <row r="42" customFormat="false" ht="25.5" hidden="false" customHeight="false" outlineLevel="0" collapsed="false">
      <c r="A42" s="55" t="n">
        <v>33</v>
      </c>
      <c r="B42" s="69" t="s">
        <v>107</v>
      </c>
      <c r="C42" s="70" t="n">
        <v>18950</v>
      </c>
      <c r="D42" s="63" t="n">
        <v>18950</v>
      </c>
      <c r="E42" s="63" t="n">
        <f aca="false">C42-D42</f>
        <v>0</v>
      </c>
      <c r="F42" s="75" t="n">
        <v>42067</v>
      </c>
      <c r="G42" s="29" t="s">
        <v>112</v>
      </c>
      <c r="H42" s="12" t="s">
        <v>24</v>
      </c>
      <c r="I42" s="74" t="s">
        <v>65</v>
      </c>
      <c r="J42" s="61" t="s">
        <v>28</v>
      </c>
      <c r="K42" s="67"/>
      <c r="L42" s="67"/>
      <c r="M42" s="67"/>
      <c r="N42" s="56"/>
      <c r="O42" s="62"/>
      <c r="P42" s="67"/>
      <c r="Q42" s="63" t="n">
        <f aca="false">C42+K42-N42</f>
        <v>18950</v>
      </c>
      <c r="R42" s="63" t="n">
        <f aca="false">D42+L42-O42</f>
        <v>18950</v>
      </c>
      <c r="S42" s="63" t="n">
        <f aca="false">Q42-R42</f>
        <v>0</v>
      </c>
    </row>
    <row r="43" customFormat="false" ht="38.25" hidden="false" customHeight="false" outlineLevel="0" collapsed="false">
      <c r="A43" s="55" t="n">
        <v>34</v>
      </c>
      <c r="B43" s="69" t="s">
        <v>113</v>
      </c>
      <c r="C43" s="70" t="n">
        <v>85000</v>
      </c>
      <c r="D43" s="63" t="n">
        <v>45333.44</v>
      </c>
      <c r="E43" s="63" t="n">
        <f aca="false">C43-D43</f>
        <v>39666.56</v>
      </c>
      <c r="F43" s="75" t="n">
        <v>42471</v>
      </c>
      <c r="G43" s="29" t="s">
        <v>114</v>
      </c>
      <c r="H43" s="76" t="s">
        <v>24</v>
      </c>
      <c r="I43" s="76" t="s">
        <v>65</v>
      </c>
      <c r="J43" s="61" t="s">
        <v>28</v>
      </c>
      <c r="K43" s="67"/>
      <c r="L43" s="67" t="n">
        <v>17000.04</v>
      </c>
      <c r="M43" s="67"/>
      <c r="N43" s="56"/>
      <c r="O43" s="56"/>
      <c r="P43" s="62" t="n">
        <v>17000.04</v>
      </c>
      <c r="Q43" s="63" t="n">
        <f aca="false">C43+K43-N43</f>
        <v>85000</v>
      </c>
      <c r="R43" s="63" t="n">
        <f aca="false">D43+L43-O43</f>
        <v>62333.48</v>
      </c>
      <c r="S43" s="63" t="n">
        <f aca="false">Q43-R43</f>
        <v>22666.52</v>
      </c>
    </row>
    <row r="44" customFormat="false" ht="38.25" hidden="false" customHeight="false" outlineLevel="0" collapsed="false">
      <c r="A44" s="55" t="n">
        <v>35</v>
      </c>
      <c r="B44" s="77" t="s">
        <v>115</v>
      </c>
      <c r="C44" s="78" t="n">
        <v>25000</v>
      </c>
      <c r="D44" s="79" t="n">
        <v>25000</v>
      </c>
      <c r="E44" s="63" t="n">
        <f aca="false">C44-D44</f>
        <v>0</v>
      </c>
      <c r="F44" s="80" t="n">
        <v>42719</v>
      </c>
      <c r="G44" s="81" t="s">
        <v>116</v>
      </c>
      <c r="H44" s="76" t="s">
        <v>24</v>
      </c>
      <c r="I44" s="76" t="s">
        <v>65</v>
      </c>
      <c r="J44" s="61" t="s">
        <v>28</v>
      </c>
      <c r="K44" s="82"/>
      <c r="L44" s="82"/>
      <c r="M44" s="82"/>
      <c r="N44" s="64"/>
      <c r="O44" s="64"/>
      <c r="P44" s="83"/>
      <c r="Q44" s="63" t="n">
        <f aca="false">C44+K44-N44</f>
        <v>25000</v>
      </c>
      <c r="R44" s="63" t="n">
        <f aca="false">D44+L44-O44</f>
        <v>25000</v>
      </c>
      <c r="S44" s="63" t="n">
        <f aca="false">Q44-R44</f>
        <v>0</v>
      </c>
    </row>
    <row r="45" customFormat="false" ht="38.25" hidden="false" customHeight="false" outlineLevel="0" collapsed="false">
      <c r="A45" s="55" t="n">
        <v>36</v>
      </c>
      <c r="B45" s="84" t="s">
        <v>117</v>
      </c>
      <c r="C45" s="67" t="n">
        <v>6543</v>
      </c>
      <c r="D45" s="67" t="n">
        <v>6543</v>
      </c>
      <c r="E45" s="63" t="n">
        <f aca="false">C45-D45</f>
        <v>0</v>
      </c>
      <c r="F45" s="85" t="n">
        <v>42884</v>
      </c>
      <c r="G45" s="29" t="s">
        <v>118</v>
      </c>
      <c r="H45" s="76" t="s">
        <v>24</v>
      </c>
      <c r="I45" s="76" t="s">
        <v>65</v>
      </c>
      <c r="J45" s="61" t="s">
        <v>28</v>
      </c>
      <c r="K45" s="67"/>
      <c r="L45" s="67"/>
      <c r="M45" s="86"/>
      <c r="N45" s="86"/>
      <c r="O45" s="86"/>
      <c r="P45" s="86"/>
      <c r="Q45" s="63" t="n">
        <f aca="false">C45+K45-N45</f>
        <v>6543</v>
      </c>
      <c r="R45" s="63" t="n">
        <f aca="false">D45+L45-O45</f>
        <v>6543</v>
      </c>
      <c r="S45" s="63" t="n">
        <f aca="false">Q45-R45</f>
        <v>0</v>
      </c>
    </row>
    <row r="46" customFormat="false" ht="38.25" hidden="false" customHeight="false" outlineLevel="0" collapsed="false">
      <c r="A46" s="55" t="n">
        <v>37</v>
      </c>
      <c r="B46" s="84" t="s">
        <v>119</v>
      </c>
      <c r="C46" s="67" t="n">
        <v>8795</v>
      </c>
      <c r="D46" s="67" t="n">
        <v>8795</v>
      </c>
      <c r="E46" s="63" t="n">
        <f aca="false">C46-D46</f>
        <v>0</v>
      </c>
      <c r="F46" s="85" t="n">
        <v>43066</v>
      </c>
      <c r="G46" s="29" t="s">
        <v>120</v>
      </c>
      <c r="H46" s="76" t="s">
        <v>24</v>
      </c>
      <c r="I46" s="76" t="s">
        <v>65</v>
      </c>
      <c r="J46" s="61" t="s">
        <v>28</v>
      </c>
      <c r="K46" s="67"/>
      <c r="L46" s="67"/>
      <c r="M46" s="86"/>
      <c r="N46" s="86"/>
      <c r="O46" s="86"/>
      <c r="P46" s="86"/>
      <c r="Q46" s="63" t="n">
        <f aca="false">C46+K46-N46</f>
        <v>8795</v>
      </c>
      <c r="R46" s="63" t="n">
        <f aca="false">D46+L46-O46</f>
        <v>8795</v>
      </c>
      <c r="S46" s="63" t="n">
        <f aca="false">Q46-R46</f>
        <v>0</v>
      </c>
    </row>
    <row r="47" customFormat="false" ht="38.25" hidden="false" customHeight="false" outlineLevel="0" collapsed="false">
      <c r="A47" s="55" t="n">
        <v>38</v>
      </c>
      <c r="B47" s="84" t="s">
        <v>121</v>
      </c>
      <c r="C47" s="67" t="n">
        <v>33389</v>
      </c>
      <c r="D47" s="67" t="n">
        <v>33389</v>
      </c>
      <c r="E47" s="63" t="n">
        <f aca="false">C47-D47</f>
        <v>0</v>
      </c>
      <c r="F47" s="85" t="n">
        <v>42999</v>
      </c>
      <c r="G47" s="29" t="s">
        <v>122</v>
      </c>
      <c r="H47" s="76" t="s">
        <v>24</v>
      </c>
      <c r="I47" s="76" t="s">
        <v>65</v>
      </c>
      <c r="J47" s="61" t="s">
        <v>28</v>
      </c>
      <c r="K47" s="67"/>
      <c r="L47" s="67"/>
      <c r="M47" s="86"/>
      <c r="N47" s="86"/>
      <c r="O47" s="86"/>
      <c r="P47" s="86"/>
      <c r="Q47" s="63" t="n">
        <f aca="false">C47+K47-N47</f>
        <v>33389</v>
      </c>
      <c r="R47" s="63" t="n">
        <f aca="false">D47+L47-O47</f>
        <v>33389</v>
      </c>
      <c r="S47" s="63" t="n">
        <f aca="false">Q47-R47</f>
        <v>0</v>
      </c>
    </row>
    <row r="48" customFormat="false" ht="38.25" hidden="false" customHeight="false" outlineLevel="0" collapsed="false">
      <c r="A48" s="55" t="n">
        <v>39</v>
      </c>
      <c r="B48" s="84" t="s">
        <v>123</v>
      </c>
      <c r="C48" s="67" t="n">
        <v>50000</v>
      </c>
      <c r="D48" s="67" t="n">
        <v>15305.94</v>
      </c>
      <c r="E48" s="63" t="n">
        <f aca="false">C48-D48</f>
        <v>34694.06</v>
      </c>
      <c r="F48" s="85" t="n">
        <v>42905</v>
      </c>
      <c r="G48" s="29" t="s">
        <v>124</v>
      </c>
      <c r="H48" s="76" t="s">
        <v>24</v>
      </c>
      <c r="I48" s="76" t="s">
        <v>65</v>
      </c>
      <c r="J48" s="61" t="s">
        <v>28</v>
      </c>
      <c r="K48" s="67"/>
      <c r="L48" s="67" t="n">
        <v>9999.96</v>
      </c>
      <c r="M48" s="67"/>
      <c r="N48" s="86"/>
      <c r="O48" s="86"/>
      <c r="P48" s="86" t="n">
        <v>9999.96</v>
      </c>
      <c r="Q48" s="63" t="n">
        <f aca="false">C48+K48-N48</f>
        <v>50000</v>
      </c>
      <c r="R48" s="63" t="n">
        <f aca="false">D48+L48-O48</f>
        <v>25305.9</v>
      </c>
      <c r="S48" s="63" t="n">
        <f aca="false">Q48-R48</f>
        <v>24694.1</v>
      </c>
    </row>
    <row r="49" customFormat="false" ht="38.25" hidden="false" customHeight="false" outlineLevel="0" collapsed="false">
      <c r="A49" s="55" t="n">
        <v>40</v>
      </c>
      <c r="B49" s="84" t="s">
        <v>125</v>
      </c>
      <c r="C49" s="67" t="n">
        <v>7450</v>
      </c>
      <c r="D49" s="67" t="n">
        <v>7450</v>
      </c>
      <c r="E49" s="63" t="n">
        <f aca="false">C49-D49</f>
        <v>0</v>
      </c>
      <c r="F49" s="85" t="n">
        <v>42961</v>
      </c>
      <c r="G49" s="29" t="s">
        <v>126</v>
      </c>
      <c r="H49" s="12" t="s">
        <v>24</v>
      </c>
      <c r="I49" s="12" t="s">
        <v>65</v>
      </c>
      <c r="J49" s="13" t="s">
        <v>28</v>
      </c>
      <c r="K49" s="67"/>
      <c r="L49" s="67"/>
      <c r="M49" s="86"/>
      <c r="N49" s="86"/>
      <c r="O49" s="86"/>
      <c r="P49" s="86"/>
      <c r="Q49" s="63" t="n">
        <f aca="false">C49+K49-N49</f>
        <v>7450</v>
      </c>
      <c r="R49" s="63" t="n">
        <f aca="false">D49+L49-O49</f>
        <v>7450</v>
      </c>
      <c r="S49" s="63" t="n">
        <f aca="false">Q49-R49</f>
        <v>0</v>
      </c>
    </row>
    <row r="50" customFormat="false" ht="51.75" hidden="false" customHeight="true" outlineLevel="0" collapsed="false">
      <c r="A50" s="55" t="n">
        <v>41</v>
      </c>
      <c r="B50" s="87" t="s">
        <v>127</v>
      </c>
      <c r="C50" s="88" t="n">
        <v>13700</v>
      </c>
      <c r="D50" s="88" t="n">
        <v>13700</v>
      </c>
      <c r="E50" s="71" t="n">
        <f aca="false">C50-D50</f>
        <v>0</v>
      </c>
      <c r="F50" s="89" t="n">
        <v>43346</v>
      </c>
      <c r="G50" s="29" t="s">
        <v>128</v>
      </c>
      <c r="H50" s="12" t="s">
        <v>24</v>
      </c>
      <c r="I50" s="12" t="s">
        <v>65</v>
      </c>
      <c r="J50" s="13" t="s">
        <v>28</v>
      </c>
      <c r="K50" s="88" t="n">
        <v>0</v>
      </c>
      <c r="L50" s="88" t="n">
        <v>0</v>
      </c>
      <c r="M50" s="88" t="n">
        <v>0</v>
      </c>
      <c r="N50" s="90"/>
      <c r="O50" s="90"/>
      <c r="P50" s="90"/>
      <c r="Q50" s="63" t="n">
        <f aca="false">C50+K50-N50</f>
        <v>13700</v>
      </c>
      <c r="R50" s="63" t="n">
        <f aca="false">D50+L50-O50</f>
        <v>13700</v>
      </c>
      <c r="S50" s="63" t="n">
        <f aca="false">Q50-R50</f>
        <v>0</v>
      </c>
    </row>
    <row r="51" s="93" customFormat="true" ht="28.5" hidden="false" customHeight="true" outlineLevel="0" collapsed="false">
      <c r="A51" s="55" t="n">
        <v>42</v>
      </c>
      <c r="B51" s="84" t="s">
        <v>129</v>
      </c>
      <c r="C51" s="88" t="n">
        <v>210000</v>
      </c>
      <c r="D51" s="88" t="n">
        <v>210000</v>
      </c>
      <c r="E51" s="71" t="n">
        <f aca="false">C51-D51</f>
        <v>0</v>
      </c>
      <c r="F51" s="91" t="n">
        <v>43116</v>
      </c>
      <c r="G51" s="34" t="s">
        <v>130</v>
      </c>
      <c r="H51" s="12" t="s">
        <v>24</v>
      </c>
      <c r="I51" s="35" t="s">
        <v>25</v>
      </c>
      <c r="J51" s="13" t="s">
        <v>28</v>
      </c>
      <c r="K51" s="88" t="n">
        <v>0</v>
      </c>
      <c r="L51" s="88" t="n">
        <v>0</v>
      </c>
      <c r="M51" s="67" t="n">
        <f aca="false">K51-L51</f>
        <v>0</v>
      </c>
      <c r="N51" s="92"/>
      <c r="O51" s="92"/>
      <c r="P51" s="92"/>
      <c r="Q51" s="63" t="n">
        <f aca="false">C51+K51-N51</f>
        <v>210000</v>
      </c>
      <c r="R51" s="63" t="n">
        <f aca="false">D51+L51-O51</f>
        <v>210000</v>
      </c>
      <c r="S51" s="63" t="n">
        <f aca="false">Q51-R51</f>
        <v>0</v>
      </c>
    </row>
    <row r="52" s="93" customFormat="true" ht="28.5" hidden="false" customHeight="true" outlineLevel="0" collapsed="false">
      <c r="A52" s="55" t="n">
        <v>43</v>
      </c>
      <c r="B52" s="84" t="s">
        <v>131</v>
      </c>
      <c r="C52" s="88" t="n">
        <v>108156.52</v>
      </c>
      <c r="D52" s="88" t="n">
        <v>108156.52</v>
      </c>
      <c r="E52" s="71" t="n">
        <f aca="false">C52-D52</f>
        <v>0</v>
      </c>
      <c r="F52" s="91" t="n">
        <v>43116</v>
      </c>
      <c r="G52" s="34" t="s">
        <v>130</v>
      </c>
      <c r="H52" s="12" t="s">
        <v>24</v>
      </c>
      <c r="I52" s="35" t="s">
        <v>25</v>
      </c>
      <c r="J52" s="13" t="s">
        <v>28</v>
      </c>
      <c r="K52" s="88" t="n">
        <v>0</v>
      </c>
      <c r="L52" s="88" t="n">
        <v>0</v>
      </c>
      <c r="M52" s="67" t="n">
        <f aca="false">K52-L52</f>
        <v>0</v>
      </c>
      <c r="N52" s="62"/>
      <c r="O52" s="62"/>
      <c r="P52" s="92"/>
      <c r="Q52" s="63" t="n">
        <f aca="false">C52+K52-N52</f>
        <v>108156.52</v>
      </c>
      <c r="R52" s="63" t="n">
        <f aca="false">D52+L52-O52</f>
        <v>108156.52</v>
      </c>
      <c r="S52" s="63" t="n">
        <f aca="false">Q52-R52</f>
        <v>0</v>
      </c>
    </row>
    <row r="53" s="93" customFormat="true" ht="28.5" hidden="false" customHeight="true" outlineLevel="0" collapsed="false">
      <c r="A53" s="55" t="n">
        <v>44</v>
      </c>
      <c r="B53" s="84" t="s">
        <v>82</v>
      </c>
      <c r="C53" s="88" t="n">
        <v>13706</v>
      </c>
      <c r="D53" s="88" t="n">
        <v>13706</v>
      </c>
      <c r="E53" s="71" t="n">
        <f aca="false">C53-D53</f>
        <v>0</v>
      </c>
      <c r="F53" s="91" t="n">
        <v>43116</v>
      </c>
      <c r="G53" s="34" t="s">
        <v>130</v>
      </c>
      <c r="H53" s="12" t="s">
        <v>24</v>
      </c>
      <c r="I53" s="35" t="s">
        <v>25</v>
      </c>
      <c r="J53" s="13" t="s">
        <v>28</v>
      </c>
      <c r="K53" s="88" t="n">
        <v>0</v>
      </c>
      <c r="L53" s="88" t="n">
        <v>0</v>
      </c>
      <c r="M53" s="67" t="n">
        <f aca="false">K53-L53</f>
        <v>0</v>
      </c>
      <c r="N53" s="92"/>
      <c r="O53" s="92"/>
      <c r="P53" s="92"/>
      <c r="Q53" s="63" t="n">
        <f aca="false">C53+K53-N53</f>
        <v>13706</v>
      </c>
      <c r="R53" s="63" t="n">
        <f aca="false">D53+L53-O53</f>
        <v>13706</v>
      </c>
      <c r="S53" s="63" t="n">
        <f aca="false">Q53-R53</f>
        <v>0</v>
      </c>
    </row>
    <row r="54" s="93" customFormat="true" ht="28.5" hidden="false" customHeight="true" outlineLevel="0" collapsed="false">
      <c r="A54" s="55" t="n">
        <v>45</v>
      </c>
      <c r="B54" s="84" t="s">
        <v>132</v>
      </c>
      <c r="C54" s="88" t="n">
        <v>4219</v>
      </c>
      <c r="D54" s="88" t="n">
        <v>4219</v>
      </c>
      <c r="E54" s="71" t="n">
        <f aca="false">C54-D54</f>
        <v>0</v>
      </c>
      <c r="F54" s="91" t="n">
        <v>43116</v>
      </c>
      <c r="G54" s="34" t="s">
        <v>130</v>
      </c>
      <c r="H54" s="76" t="s">
        <v>24</v>
      </c>
      <c r="I54" s="94" t="s">
        <v>25</v>
      </c>
      <c r="J54" s="13" t="s">
        <v>28</v>
      </c>
      <c r="K54" s="88" t="n">
        <v>0</v>
      </c>
      <c r="L54" s="88" t="n">
        <v>0</v>
      </c>
      <c r="M54" s="67" t="n">
        <f aca="false">K54-L54</f>
        <v>0</v>
      </c>
      <c r="N54" s="92"/>
      <c r="O54" s="92"/>
      <c r="P54" s="92"/>
      <c r="Q54" s="63" t="n">
        <f aca="false">C54+K54-N54</f>
        <v>4219</v>
      </c>
      <c r="R54" s="63" t="n">
        <f aca="false">D54+L54-O54</f>
        <v>4219</v>
      </c>
      <c r="S54" s="63" t="n">
        <f aca="false">Q54-R54</f>
        <v>0</v>
      </c>
    </row>
    <row r="55" s="93" customFormat="true" ht="28.5" hidden="false" customHeight="true" outlineLevel="0" collapsed="false">
      <c r="A55" s="55" t="n">
        <v>46</v>
      </c>
      <c r="B55" s="84" t="s">
        <v>132</v>
      </c>
      <c r="C55" s="88" t="n">
        <v>4219</v>
      </c>
      <c r="D55" s="88" t="n">
        <v>4219</v>
      </c>
      <c r="E55" s="71" t="n">
        <f aca="false">C55-D55</f>
        <v>0</v>
      </c>
      <c r="F55" s="91" t="n">
        <v>43116</v>
      </c>
      <c r="G55" s="34" t="s">
        <v>130</v>
      </c>
      <c r="H55" s="76" t="s">
        <v>24</v>
      </c>
      <c r="I55" s="94" t="s">
        <v>25</v>
      </c>
      <c r="J55" s="13" t="s">
        <v>28</v>
      </c>
      <c r="K55" s="88" t="n">
        <v>0</v>
      </c>
      <c r="L55" s="88" t="n">
        <v>0</v>
      </c>
      <c r="M55" s="67" t="n">
        <f aca="false">K55-L55</f>
        <v>0</v>
      </c>
      <c r="N55" s="92"/>
      <c r="O55" s="92"/>
      <c r="P55" s="92"/>
      <c r="Q55" s="63" t="n">
        <f aca="false">C55+K55-N55</f>
        <v>4219</v>
      </c>
      <c r="R55" s="63" t="n">
        <f aca="false">D55+L55-O55</f>
        <v>4219</v>
      </c>
      <c r="S55" s="63" t="n">
        <f aca="false">Q55-R55</f>
        <v>0</v>
      </c>
    </row>
    <row r="56" s="93" customFormat="true" ht="28.5" hidden="false" customHeight="true" outlineLevel="0" collapsed="false">
      <c r="A56" s="55" t="n">
        <v>47</v>
      </c>
      <c r="B56" s="84" t="s">
        <v>133</v>
      </c>
      <c r="C56" s="88" t="n">
        <v>17702</v>
      </c>
      <c r="D56" s="88" t="n">
        <v>17702</v>
      </c>
      <c r="E56" s="71" t="n">
        <f aca="false">C56-D56</f>
        <v>0</v>
      </c>
      <c r="F56" s="91" t="n">
        <v>43116</v>
      </c>
      <c r="G56" s="34" t="s">
        <v>130</v>
      </c>
      <c r="H56" s="12" t="s">
        <v>24</v>
      </c>
      <c r="I56" s="35" t="s">
        <v>25</v>
      </c>
      <c r="J56" s="13" t="s">
        <v>28</v>
      </c>
      <c r="K56" s="88" t="n">
        <v>0</v>
      </c>
      <c r="L56" s="88" t="n">
        <v>0</v>
      </c>
      <c r="M56" s="67" t="n">
        <f aca="false">K56-L56</f>
        <v>0</v>
      </c>
      <c r="N56" s="92"/>
      <c r="O56" s="92"/>
      <c r="P56" s="92"/>
      <c r="Q56" s="63" t="n">
        <f aca="false">C56+K56-N56</f>
        <v>17702</v>
      </c>
      <c r="R56" s="63" t="n">
        <f aca="false">D56+L56-O56</f>
        <v>17702</v>
      </c>
      <c r="S56" s="63" t="n">
        <f aca="false">Q56-R56</f>
        <v>0</v>
      </c>
    </row>
    <row r="57" s="93" customFormat="true" ht="28.5" hidden="false" customHeight="true" outlineLevel="0" collapsed="false">
      <c r="A57" s="55" t="n">
        <v>48</v>
      </c>
      <c r="B57" s="84" t="s">
        <v>134</v>
      </c>
      <c r="C57" s="88" t="n">
        <v>8129</v>
      </c>
      <c r="D57" s="88" t="n">
        <v>8129</v>
      </c>
      <c r="E57" s="71" t="n">
        <f aca="false">C57-D57</f>
        <v>0</v>
      </c>
      <c r="F57" s="91" t="n">
        <v>43116</v>
      </c>
      <c r="G57" s="34" t="s">
        <v>130</v>
      </c>
      <c r="H57" s="12" t="s">
        <v>24</v>
      </c>
      <c r="I57" s="35" t="s">
        <v>25</v>
      </c>
      <c r="J57" s="13" t="s">
        <v>28</v>
      </c>
      <c r="K57" s="88" t="n">
        <v>0</v>
      </c>
      <c r="L57" s="88" t="n">
        <v>0</v>
      </c>
      <c r="M57" s="67" t="n">
        <f aca="false">K57-L57</f>
        <v>0</v>
      </c>
      <c r="N57" s="92"/>
      <c r="O57" s="92"/>
      <c r="P57" s="92"/>
      <c r="Q57" s="63" t="n">
        <f aca="false">C57+K57-N57</f>
        <v>8129</v>
      </c>
      <c r="R57" s="63" t="n">
        <f aca="false">D57+L57-O57</f>
        <v>8129</v>
      </c>
      <c r="S57" s="63" t="n">
        <f aca="false">Q57-R57</f>
        <v>0</v>
      </c>
    </row>
    <row r="58" s="93" customFormat="true" ht="28.5" hidden="false" customHeight="true" outlineLevel="0" collapsed="false">
      <c r="A58" s="55" t="n">
        <v>49</v>
      </c>
      <c r="B58" s="84" t="s">
        <v>135</v>
      </c>
      <c r="C58" s="88" t="n">
        <v>3800</v>
      </c>
      <c r="D58" s="88" t="n">
        <v>3800</v>
      </c>
      <c r="E58" s="71" t="n">
        <f aca="false">C58-D58</f>
        <v>0</v>
      </c>
      <c r="F58" s="91" t="n">
        <v>43116</v>
      </c>
      <c r="G58" s="34" t="s">
        <v>130</v>
      </c>
      <c r="H58" s="12" t="s">
        <v>24</v>
      </c>
      <c r="I58" s="35" t="s">
        <v>25</v>
      </c>
      <c r="J58" s="13" t="s">
        <v>28</v>
      </c>
      <c r="K58" s="88" t="n">
        <v>0</v>
      </c>
      <c r="L58" s="88" t="n">
        <v>0</v>
      </c>
      <c r="M58" s="67" t="n">
        <f aca="false">K58-L58</f>
        <v>0</v>
      </c>
      <c r="N58" s="92"/>
      <c r="O58" s="92"/>
      <c r="P58" s="92"/>
      <c r="Q58" s="63" t="n">
        <f aca="false">C58+K58-N58</f>
        <v>3800</v>
      </c>
      <c r="R58" s="63" t="n">
        <f aca="false">D58+L58-O58</f>
        <v>3800</v>
      </c>
      <c r="S58" s="63" t="n">
        <f aca="false">Q58-R58</f>
        <v>0</v>
      </c>
    </row>
    <row r="59" s="93" customFormat="true" ht="28.5" hidden="false" customHeight="true" outlineLevel="0" collapsed="false">
      <c r="A59" s="55" t="n">
        <v>50</v>
      </c>
      <c r="B59" s="84" t="s">
        <v>135</v>
      </c>
      <c r="C59" s="88" t="n">
        <v>3800</v>
      </c>
      <c r="D59" s="88" t="n">
        <v>3800</v>
      </c>
      <c r="E59" s="71" t="n">
        <f aca="false">C59-D59</f>
        <v>0</v>
      </c>
      <c r="F59" s="91" t="n">
        <v>43116</v>
      </c>
      <c r="G59" s="34" t="s">
        <v>130</v>
      </c>
      <c r="H59" s="76" t="s">
        <v>24</v>
      </c>
      <c r="I59" s="94" t="s">
        <v>25</v>
      </c>
      <c r="J59" s="13" t="s">
        <v>28</v>
      </c>
      <c r="K59" s="88" t="n">
        <v>0</v>
      </c>
      <c r="L59" s="88" t="n">
        <v>0</v>
      </c>
      <c r="M59" s="67" t="n">
        <f aca="false">K59-L59</f>
        <v>0</v>
      </c>
      <c r="N59" s="92"/>
      <c r="O59" s="92"/>
      <c r="P59" s="92"/>
      <c r="Q59" s="63" t="n">
        <f aca="false">C59+K59-N59</f>
        <v>3800</v>
      </c>
      <c r="R59" s="63" t="n">
        <f aca="false">D59+L59-O59</f>
        <v>3800</v>
      </c>
      <c r="S59" s="63" t="n">
        <f aca="false">Q59-R59</f>
        <v>0</v>
      </c>
    </row>
    <row r="60" s="93" customFormat="true" ht="28.5" hidden="false" customHeight="true" outlineLevel="0" collapsed="false">
      <c r="A60" s="55" t="n">
        <v>51</v>
      </c>
      <c r="B60" s="84" t="s">
        <v>135</v>
      </c>
      <c r="C60" s="88" t="n">
        <v>3800</v>
      </c>
      <c r="D60" s="88" t="n">
        <v>3800</v>
      </c>
      <c r="E60" s="71" t="n">
        <f aca="false">C60-D60</f>
        <v>0</v>
      </c>
      <c r="F60" s="91" t="n">
        <v>43116</v>
      </c>
      <c r="G60" s="34" t="s">
        <v>130</v>
      </c>
      <c r="H60" s="76" t="s">
        <v>24</v>
      </c>
      <c r="I60" s="94" t="s">
        <v>25</v>
      </c>
      <c r="J60" s="13" t="s">
        <v>28</v>
      </c>
      <c r="K60" s="88" t="n">
        <v>0</v>
      </c>
      <c r="L60" s="88" t="n">
        <v>0</v>
      </c>
      <c r="M60" s="67" t="n">
        <f aca="false">K60-L60</f>
        <v>0</v>
      </c>
      <c r="N60" s="92"/>
      <c r="O60" s="92"/>
      <c r="P60" s="92"/>
      <c r="Q60" s="63" t="n">
        <f aca="false">C60+K60-N60</f>
        <v>3800</v>
      </c>
      <c r="R60" s="63" t="n">
        <f aca="false">D60+L60-O60</f>
        <v>3800</v>
      </c>
      <c r="S60" s="63" t="n">
        <f aca="false">Q60-R60</f>
        <v>0</v>
      </c>
    </row>
    <row r="61" s="93" customFormat="true" ht="28.5" hidden="false" customHeight="true" outlineLevel="0" collapsed="false">
      <c r="A61" s="55" t="n">
        <v>52</v>
      </c>
      <c r="B61" s="84" t="s">
        <v>135</v>
      </c>
      <c r="C61" s="88" t="n">
        <v>3800</v>
      </c>
      <c r="D61" s="88" t="n">
        <v>3800</v>
      </c>
      <c r="E61" s="71" t="n">
        <f aca="false">C61-D61</f>
        <v>0</v>
      </c>
      <c r="F61" s="91" t="n">
        <v>43116</v>
      </c>
      <c r="G61" s="34" t="s">
        <v>130</v>
      </c>
      <c r="H61" s="12" t="s">
        <v>24</v>
      </c>
      <c r="I61" s="35" t="s">
        <v>25</v>
      </c>
      <c r="J61" s="13" t="s">
        <v>28</v>
      </c>
      <c r="K61" s="88" t="n">
        <v>0</v>
      </c>
      <c r="L61" s="88" t="n">
        <v>0</v>
      </c>
      <c r="M61" s="67" t="n">
        <f aca="false">K61-L61</f>
        <v>0</v>
      </c>
      <c r="N61" s="92"/>
      <c r="O61" s="92"/>
      <c r="P61" s="92"/>
      <c r="Q61" s="63" t="n">
        <f aca="false">C61+K61-N61</f>
        <v>3800</v>
      </c>
      <c r="R61" s="63" t="n">
        <f aca="false">D61+L61-O61</f>
        <v>3800</v>
      </c>
      <c r="S61" s="63" t="n">
        <f aca="false">Q61-R61</f>
        <v>0</v>
      </c>
    </row>
    <row r="62" s="93" customFormat="true" ht="28.5" hidden="false" customHeight="true" outlineLevel="0" collapsed="false">
      <c r="A62" s="55" t="n">
        <v>53</v>
      </c>
      <c r="B62" s="84" t="s">
        <v>135</v>
      </c>
      <c r="C62" s="88" t="n">
        <v>3800</v>
      </c>
      <c r="D62" s="88" t="n">
        <v>3800</v>
      </c>
      <c r="E62" s="71" t="n">
        <f aca="false">C62-D62</f>
        <v>0</v>
      </c>
      <c r="F62" s="91" t="n">
        <v>43116</v>
      </c>
      <c r="G62" s="34" t="s">
        <v>130</v>
      </c>
      <c r="H62" s="12" t="s">
        <v>24</v>
      </c>
      <c r="I62" s="35" t="s">
        <v>25</v>
      </c>
      <c r="J62" s="13" t="s">
        <v>28</v>
      </c>
      <c r="K62" s="88" t="n">
        <v>0</v>
      </c>
      <c r="L62" s="88" t="n">
        <v>0</v>
      </c>
      <c r="M62" s="67" t="n">
        <f aca="false">K62-L62</f>
        <v>0</v>
      </c>
      <c r="N62" s="92"/>
      <c r="O62" s="92"/>
      <c r="P62" s="92"/>
      <c r="Q62" s="63" t="n">
        <f aca="false">C62+K62-N62</f>
        <v>3800</v>
      </c>
      <c r="R62" s="63" t="n">
        <f aca="false">D62+L62-O62</f>
        <v>3800</v>
      </c>
      <c r="S62" s="63" t="n">
        <f aca="false">Q62-R62</f>
        <v>0</v>
      </c>
    </row>
    <row r="63" s="93" customFormat="true" ht="28.5" hidden="false" customHeight="true" outlineLevel="0" collapsed="false">
      <c r="A63" s="55" t="n">
        <v>54</v>
      </c>
      <c r="B63" s="84" t="s">
        <v>135</v>
      </c>
      <c r="C63" s="88" t="n">
        <v>3800</v>
      </c>
      <c r="D63" s="88" t="n">
        <v>3800</v>
      </c>
      <c r="E63" s="71" t="n">
        <f aca="false">C63-D63</f>
        <v>0</v>
      </c>
      <c r="F63" s="91" t="n">
        <v>43116</v>
      </c>
      <c r="G63" s="34" t="s">
        <v>130</v>
      </c>
      <c r="H63" s="12" t="s">
        <v>24</v>
      </c>
      <c r="I63" s="35" t="s">
        <v>25</v>
      </c>
      <c r="J63" s="13" t="s">
        <v>28</v>
      </c>
      <c r="K63" s="88" t="n">
        <v>0</v>
      </c>
      <c r="L63" s="88" t="n">
        <v>0</v>
      </c>
      <c r="M63" s="67" t="n">
        <f aca="false">K63-L63</f>
        <v>0</v>
      </c>
      <c r="N63" s="92"/>
      <c r="O63" s="92"/>
      <c r="P63" s="92"/>
      <c r="Q63" s="63" t="n">
        <f aca="false">C63+K63-N63</f>
        <v>3800</v>
      </c>
      <c r="R63" s="63" t="n">
        <f aca="false">D63+L63-O63</f>
        <v>3800</v>
      </c>
      <c r="S63" s="63" t="n">
        <f aca="false">Q63-R63</f>
        <v>0</v>
      </c>
    </row>
    <row r="64" s="93" customFormat="true" ht="28.5" hidden="false" customHeight="true" outlineLevel="0" collapsed="false">
      <c r="A64" s="55" t="n">
        <v>55</v>
      </c>
      <c r="B64" s="84" t="s">
        <v>135</v>
      </c>
      <c r="C64" s="88" t="n">
        <v>3800</v>
      </c>
      <c r="D64" s="88" t="n">
        <v>3800</v>
      </c>
      <c r="E64" s="71" t="n">
        <f aca="false">C64-D64</f>
        <v>0</v>
      </c>
      <c r="F64" s="91" t="n">
        <v>43116</v>
      </c>
      <c r="G64" s="34" t="s">
        <v>130</v>
      </c>
      <c r="H64" s="76" t="s">
        <v>24</v>
      </c>
      <c r="I64" s="94" t="s">
        <v>25</v>
      </c>
      <c r="J64" s="13" t="s">
        <v>28</v>
      </c>
      <c r="K64" s="88" t="n">
        <v>0</v>
      </c>
      <c r="L64" s="88" t="n">
        <v>0</v>
      </c>
      <c r="M64" s="67" t="n">
        <f aca="false">K64-L64</f>
        <v>0</v>
      </c>
      <c r="N64" s="92"/>
      <c r="O64" s="92"/>
      <c r="P64" s="92"/>
      <c r="Q64" s="63" t="n">
        <f aca="false">C64+K64-N64</f>
        <v>3800</v>
      </c>
      <c r="R64" s="63" t="n">
        <f aca="false">D64+L64-O64</f>
        <v>3800</v>
      </c>
      <c r="S64" s="63" t="n">
        <f aca="false">Q64-R64</f>
        <v>0</v>
      </c>
    </row>
    <row r="65" s="93" customFormat="true" ht="28.5" hidden="false" customHeight="true" outlineLevel="0" collapsed="false">
      <c r="A65" s="55" t="n">
        <v>56</v>
      </c>
      <c r="B65" s="84" t="s">
        <v>135</v>
      </c>
      <c r="C65" s="88" t="n">
        <v>3800</v>
      </c>
      <c r="D65" s="88" t="n">
        <v>3800</v>
      </c>
      <c r="E65" s="71" t="n">
        <f aca="false">C65-D65</f>
        <v>0</v>
      </c>
      <c r="F65" s="91" t="n">
        <v>43116</v>
      </c>
      <c r="G65" s="34" t="s">
        <v>130</v>
      </c>
      <c r="H65" s="76" t="s">
        <v>24</v>
      </c>
      <c r="I65" s="94" t="s">
        <v>25</v>
      </c>
      <c r="J65" s="13" t="s">
        <v>28</v>
      </c>
      <c r="K65" s="88" t="n">
        <v>0</v>
      </c>
      <c r="L65" s="88" t="n">
        <v>0</v>
      </c>
      <c r="M65" s="67" t="n">
        <f aca="false">K65-L65</f>
        <v>0</v>
      </c>
      <c r="N65" s="92"/>
      <c r="O65" s="92"/>
      <c r="P65" s="92"/>
      <c r="Q65" s="63" t="n">
        <f aca="false">C65+K65-N65</f>
        <v>3800</v>
      </c>
      <c r="R65" s="63" t="n">
        <f aca="false">D65+L65-O65</f>
        <v>3800</v>
      </c>
      <c r="S65" s="63" t="n">
        <f aca="false">Q65-R65</f>
        <v>0</v>
      </c>
    </row>
    <row r="66" s="93" customFormat="true" ht="28.5" hidden="false" customHeight="true" outlineLevel="0" collapsed="false">
      <c r="A66" s="55" t="n">
        <v>57</v>
      </c>
      <c r="B66" s="84" t="s">
        <v>136</v>
      </c>
      <c r="C66" s="88" t="n">
        <v>6180</v>
      </c>
      <c r="D66" s="88" t="n">
        <v>6180</v>
      </c>
      <c r="E66" s="71" t="n">
        <f aca="false">C66-D66</f>
        <v>0</v>
      </c>
      <c r="F66" s="91" t="n">
        <v>43116</v>
      </c>
      <c r="G66" s="34" t="s">
        <v>130</v>
      </c>
      <c r="H66" s="12" t="s">
        <v>24</v>
      </c>
      <c r="I66" s="35" t="s">
        <v>25</v>
      </c>
      <c r="J66" s="13" t="s">
        <v>28</v>
      </c>
      <c r="K66" s="88" t="n">
        <v>0</v>
      </c>
      <c r="L66" s="88" t="n">
        <v>0</v>
      </c>
      <c r="M66" s="67" t="n">
        <f aca="false">K66-L66</f>
        <v>0</v>
      </c>
      <c r="N66" s="92"/>
      <c r="O66" s="92"/>
      <c r="P66" s="92"/>
      <c r="Q66" s="63" t="n">
        <f aca="false">C66+K66-N66</f>
        <v>6180</v>
      </c>
      <c r="R66" s="63" t="n">
        <f aca="false">D66+L66-O66</f>
        <v>6180</v>
      </c>
      <c r="S66" s="63" t="n">
        <f aca="false">Q66-R66</f>
        <v>0</v>
      </c>
    </row>
    <row r="67" s="93" customFormat="true" ht="28.5" hidden="false" customHeight="true" outlineLevel="0" collapsed="false">
      <c r="A67" s="55" t="n">
        <v>58</v>
      </c>
      <c r="B67" s="84" t="s">
        <v>137</v>
      </c>
      <c r="C67" s="88" t="n">
        <v>6180</v>
      </c>
      <c r="D67" s="88" t="n">
        <v>6180</v>
      </c>
      <c r="E67" s="71" t="n">
        <f aca="false">C67-D67</f>
        <v>0</v>
      </c>
      <c r="F67" s="91" t="n">
        <v>43116</v>
      </c>
      <c r="G67" s="34" t="s">
        <v>130</v>
      </c>
      <c r="H67" s="76" t="s">
        <v>24</v>
      </c>
      <c r="I67" s="94" t="s">
        <v>25</v>
      </c>
      <c r="J67" s="13" t="s">
        <v>28</v>
      </c>
      <c r="K67" s="88" t="n">
        <v>0</v>
      </c>
      <c r="L67" s="88" t="n">
        <v>0</v>
      </c>
      <c r="M67" s="67" t="n">
        <f aca="false">K67-L67</f>
        <v>0</v>
      </c>
      <c r="N67" s="92"/>
      <c r="O67" s="92"/>
      <c r="P67" s="92"/>
      <c r="Q67" s="63" t="n">
        <f aca="false">C67+K67-N67</f>
        <v>6180</v>
      </c>
      <c r="R67" s="63" t="n">
        <f aca="false">D67+L67-O67</f>
        <v>6180</v>
      </c>
      <c r="S67" s="63" t="n">
        <f aca="false">Q67-R67</f>
        <v>0</v>
      </c>
    </row>
    <row r="68" s="93" customFormat="true" ht="28.5" hidden="false" customHeight="true" outlineLevel="0" collapsed="false">
      <c r="A68" s="55" t="n">
        <v>59</v>
      </c>
      <c r="B68" s="95" t="s">
        <v>138</v>
      </c>
      <c r="C68" s="88" t="n">
        <v>3509</v>
      </c>
      <c r="D68" s="88" t="n">
        <v>3509</v>
      </c>
      <c r="E68" s="71" t="n">
        <f aca="false">C68-D68</f>
        <v>0</v>
      </c>
      <c r="F68" s="91" t="n">
        <v>43116</v>
      </c>
      <c r="G68" s="34" t="s">
        <v>130</v>
      </c>
      <c r="H68" s="12" t="s">
        <v>24</v>
      </c>
      <c r="I68" s="35" t="s">
        <v>25</v>
      </c>
      <c r="J68" s="13" t="s">
        <v>28</v>
      </c>
      <c r="K68" s="88" t="n">
        <v>0</v>
      </c>
      <c r="L68" s="88" t="n">
        <v>0</v>
      </c>
      <c r="M68" s="67" t="n">
        <f aca="false">K68-L68</f>
        <v>0</v>
      </c>
      <c r="N68" s="92"/>
      <c r="O68" s="92"/>
      <c r="P68" s="92"/>
      <c r="Q68" s="63" t="n">
        <f aca="false">C68+K68-N68</f>
        <v>3509</v>
      </c>
      <c r="R68" s="63" t="n">
        <f aca="false">D68+L68-O68</f>
        <v>3509</v>
      </c>
      <c r="S68" s="63" t="n">
        <f aca="false">Q68-R68</f>
        <v>0</v>
      </c>
    </row>
    <row r="69" s="93" customFormat="true" ht="36.75" hidden="false" customHeight="true" outlineLevel="0" collapsed="false">
      <c r="A69" s="55" t="n">
        <v>60</v>
      </c>
      <c r="B69" s="84" t="s">
        <v>131</v>
      </c>
      <c r="C69" s="88" t="n">
        <v>6369.49</v>
      </c>
      <c r="D69" s="88" t="n">
        <v>6369.49</v>
      </c>
      <c r="E69" s="71" t="n">
        <f aca="false">C69-D69</f>
        <v>0</v>
      </c>
      <c r="F69" s="91" t="n">
        <v>43182</v>
      </c>
      <c r="G69" s="34" t="s">
        <v>139</v>
      </c>
      <c r="H69" s="12" t="s">
        <v>24</v>
      </c>
      <c r="I69" s="35" t="s">
        <v>25</v>
      </c>
      <c r="J69" s="13" t="s">
        <v>28</v>
      </c>
      <c r="K69" s="88" t="n">
        <v>0</v>
      </c>
      <c r="L69" s="88" t="n">
        <v>0</v>
      </c>
      <c r="M69" s="67" t="n">
        <v>0</v>
      </c>
      <c r="N69" s="62"/>
      <c r="O69" s="62"/>
      <c r="P69" s="92"/>
      <c r="Q69" s="63" t="n">
        <f aca="false">C69+K69-N69</f>
        <v>6369.49</v>
      </c>
      <c r="R69" s="63" t="n">
        <f aca="false">D69+L69-O69</f>
        <v>6369.49</v>
      </c>
      <c r="S69" s="63" t="n">
        <f aca="false">Q69-R69</f>
        <v>0</v>
      </c>
    </row>
    <row r="70" s="93" customFormat="true" ht="40.5" hidden="false" customHeight="true" outlineLevel="0" collapsed="false">
      <c r="A70" s="55" t="n">
        <v>61</v>
      </c>
      <c r="B70" s="96" t="s">
        <v>140</v>
      </c>
      <c r="C70" s="88" t="n">
        <v>85000</v>
      </c>
      <c r="D70" s="88" t="n">
        <v>85000</v>
      </c>
      <c r="E70" s="71" t="n">
        <f aca="false">C70-D70</f>
        <v>0</v>
      </c>
      <c r="F70" s="97" t="n">
        <v>43445</v>
      </c>
      <c r="G70" s="98" t="s">
        <v>141</v>
      </c>
      <c r="H70" s="12" t="s">
        <v>24</v>
      </c>
      <c r="I70" s="35" t="s">
        <v>25</v>
      </c>
      <c r="J70" s="13" t="s">
        <v>28</v>
      </c>
      <c r="K70" s="88" t="n">
        <v>0</v>
      </c>
      <c r="L70" s="88" t="n">
        <v>0</v>
      </c>
      <c r="M70" s="88" t="n">
        <f aca="false">K70-L70</f>
        <v>0</v>
      </c>
      <c r="N70" s="99"/>
      <c r="O70" s="99"/>
      <c r="P70" s="99"/>
      <c r="Q70" s="63" t="n">
        <f aca="false">C70+K70-N70</f>
        <v>85000</v>
      </c>
      <c r="R70" s="63" t="n">
        <f aca="false">D70+L70-O70</f>
        <v>85000</v>
      </c>
      <c r="S70" s="63" t="n">
        <f aca="false">Q70-R70</f>
        <v>0</v>
      </c>
    </row>
    <row r="71" customFormat="false" ht="39.75" hidden="false" customHeight="true" outlineLevel="0" collapsed="false">
      <c r="A71" s="55" t="n">
        <v>62</v>
      </c>
      <c r="B71" s="87" t="s">
        <v>113</v>
      </c>
      <c r="C71" s="88" t="n">
        <v>36846.37</v>
      </c>
      <c r="D71" s="88" t="n">
        <v>36846.37</v>
      </c>
      <c r="E71" s="71" t="n">
        <f aca="false">C71-D71</f>
        <v>0</v>
      </c>
      <c r="F71" s="89" t="n">
        <v>43381</v>
      </c>
      <c r="G71" s="73" t="s">
        <v>142</v>
      </c>
      <c r="H71" s="12" t="s">
        <v>24</v>
      </c>
      <c r="I71" s="35" t="s">
        <v>25</v>
      </c>
      <c r="J71" s="13" t="s">
        <v>28</v>
      </c>
      <c r="K71" s="88" t="n">
        <v>0</v>
      </c>
      <c r="L71" s="88" t="n">
        <v>0</v>
      </c>
      <c r="M71" s="88" t="n">
        <f aca="false">K71-L71</f>
        <v>0</v>
      </c>
      <c r="N71" s="90"/>
      <c r="O71" s="90"/>
      <c r="P71" s="90"/>
      <c r="Q71" s="63" t="n">
        <f aca="false">C71+K71-N71</f>
        <v>36846.37</v>
      </c>
      <c r="R71" s="63" t="n">
        <f aca="false">D71+L71-O71</f>
        <v>36846.37</v>
      </c>
      <c r="S71" s="63" t="n">
        <f aca="false">Q71-R71</f>
        <v>0</v>
      </c>
    </row>
    <row r="72" customFormat="false" ht="39.75" hidden="false" customHeight="true" outlineLevel="0" collapsed="false">
      <c r="A72" s="55" t="n">
        <v>63</v>
      </c>
      <c r="B72" s="87" t="s">
        <v>143</v>
      </c>
      <c r="C72" s="88" t="n">
        <v>0</v>
      </c>
      <c r="D72" s="88" t="n">
        <v>0</v>
      </c>
      <c r="E72" s="71" t="n">
        <f aca="false">C72-D72</f>
        <v>0</v>
      </c>
      <c r="F72" s="89" t="n">
        <v>43553</v>
      </c>
      <c r="G72" s="73" t="s">
        <v>144</v>
      </c>
      <c r="H72" s="12" t="s">
        <v>24</v>
      </c>
      <c r="I72" s="35" t="s">
        <v>25</v>
      </c>
      <c r="J72" s="100"/>
      <c r="K72" s="88" t="n">
        <v>18000</v>
      </c>
      <c r="L72" s="88" t="n">
        <v>18000</v>
      </c>
      <c r="M72" s="88" t="n">
        <f aca="false">K72-L72</f>
        <v>0</v>
      </c>
      <c r="N72" s="90"/>
      <c r="O72" s="90"/>
      <c r="P72" s="90"/>
      <c r="Q72" s="71" t="n">
        <f aca="false">K72</f>
        <v>18000</v>
      </c>
      <c r="R72" s="71" t="n">
        <f aca="false">L72</f>
        <v>18000</v>
      </c>
      <c r="S72" s="63" t="n">
        <f aca="false">Q72-R72</f>
        <v>0</v>
      </c>
    </row>
    <row r="73" s="103" customFormat="true" ht="19.5" hidden="false" customHeight="true" outlineLevel="0" collapsed="false">
      <c r="A73" s="101" t="s">
        <v>48</v>
      </c>
      <c r="B73" s="101"/>
      <c r="C73" s="99" t="n">
        <f aca="false">SUM(C6:C72)</f>
        <v>918478.38</v>
      </c>
      <c r="D73" s="99" t="n">
        <f aca="false">SUM(D6:D72)</f>
        <v>844117.76</v>
      </c>
      <c r="E73" s="99" t="n">
        <f aca="false">SUM(E6:E72)</f>
        <v>74360.62</v>
      </c>
      <c r="F73" s="102" t="s">
        <v>49</v>
      </c>
      <c r="G73" s="102" t="s">
        <v>49</v>
      </c>
      <c r="H73" s="102" t="s">
        <v>49</v>
      </c>
      <c r="I73" s="102" t="s">
        <v>49</v>
      </c>
      <c r="J73" s="102" t="s">
        <v>49</v>
      </c>
      <c r="K73" s="99" t="n">
        <f aca="false">SUM(K50:K72)</f>
        <v>18000</v>
      </c>
      <c r="L73" s="99" t="n">
        <f aca="false">SUM(L43:L72)</f>
        <v>45000</v>
      </c>
      <c r="M73" s="99" t="n">
        <f aca="false">SUM(M43:M71)</f>
        <v>0</v>
      </c>
      <c r="N73" s="99" t="n">
        <f aca="false">N23</f>
        <v>0</v>
      </c>
      <c r="O73" s="99" t="n">
        <f aca="false">O23</f>
        <v>0</v>
      </c>
      <c r="P73" s="99" t="n">
        <f aca="false">SUM(P43:P71)</f>
        <v>27000</v>
      </c>
      <c r="Q73" s="99" t="n">
        <f aca="false">SUM(Q6:Q72)</f>
        <v>936478.38</v>
      </c>
      <c r="R73" s="99" t="n">
        <f aca="false">SUM(R6:R72)</f>
        <v>889117.76</v>
      </c>
      <c r="S73" s="99" t="n">
        <f aca="false">SUM(S6:S72)</f>
        <v>47360.62</v>
      </c>
    </row>
    <row r="74" customFormat="false" ht="19.5" hidden="false" customHeight="true" outlineLevel="0" collapsed="false"/>
    <row r="75" s="19" customFormat="true" ht="30" hidden="false" customHeight="true" outlineLevel="0" collapsed="false">
      <c r="B75" s="19" t="s">
        <v>50</v>
      </c>
      <c r="E75" s="19" t="s">
        <v>145</v>
      </c>
    </row>
    <row r="76" s="19" customFormat="true" ht="15" hidden="false" customHeight="false" outlineLevel="0" collapsed="false">
      <c r="Q76" s="46"/>
      <c r="R76" s="46"/>
      <c r="S76" s="46"/>
      <c r="T76" s="46"/>
      <c r="U76" s="46"/>
      <c r="V76" s="46"/>
    </row>
    <row r="77" s="19" customFormat="true" ht="15" hidden="false" customHeight="false" outlineLevel="0" collapsed="false">
      <c r="T77" s="46"/>
      <c r="U77" s="46"/>
      <c r="V77" s="46"/>
    </row>
  </sheetData>
  <mergeCells count="5">
    <mergeCell ref="A4:J4"/>
    <mergeCell ref="K4:M4"/>
    <mergeCell ref="N4:P4"/>
    <mergeCell ref="Q4:S4"/>
    <mergeCell ref="A73:B73"/>
  </mergeCells>
  <printOptions headings="false" gridLines="false" gridLinesSet="true" horizontalCentered="false" verticalCentered="false"/>
  <pageMargins left="0.229861111111111" right="0.209722222222222" top="0.5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14"/>
    <col collapsed="false" customWidth="true" hidden="false" outlineLevel="0" max="3" min="3" style="0" width="12.57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10" min="10" style="0" width="10.71"/>
    <col collapsed="false" customWidth="true" hidden="false" outlineLevel="0" max="11" min="11" style="104" width="10.57"/>
    <col collapsed="false" customWidth="true" hidden="false" outlineLevel="0" max="12" min="12" style="0" width="11.29"/>
    <col collapsed="false" customWidth="true" hidden="false" outlineLevel="0" max="15" min="15" style="0" width="10.57"/>
    <col collapsed="false" customWidth="true" hidden="false" outlineLevel="0" max="16" min="16" style="0" width="10.42"/>
    <col collapsed="false" customWidth="true" hidden="false" outlineLevel="0" max="17" min="17" style="0" width="11.43"/>
    <col collapsed="false" customWidth="true" hidden="false" outlineLevel="0" max="18" min="18" style="0" width="13.29"/>
    <col collapsed="false" customWidth="true" hidden="false" outlineLevel="0" max="19" min="19" style="0" width="12.57"/>
    <col collapsed="false" customWidth="true" hidden="false" outlineLevel="0" max="20" min="20" style="0" width="13.57"/>
    <col collapsed="false" customWidth="true" hidden="false" outlineLevel="0" max="21" min="21" style="0" width="12.42"/>
    <col collapsed="false" customWidth="true" hidden="false" outlineLevel="0" max="22" min="22" style="0" width="12.15"/>
    <col collapsed="false" customWidth="true" hidden="false" outlineLevel="0" max="23" min="23" style="0" width="12.57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10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 t="s">
        <v>146</v>
      </c>
      <c r="I3" s="2"/>
      <c r="J3" s="2"/>
      <c r="K3" s="10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147</v>
      </c>
      <c r="P4" s="4"/>
      <c r="Q4" s="4"/>
      <c r="R4" s="4" t="s">
        <v>148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106" t="s">
        <v>6</v>
      </c>
      <c r="B5" s="9" t="s">
        <v>7</v>
      </c>
      <c r="C5" s="9" t="s">
        <v>8</v>
      </c>
      <c r="D5" s="7" t="s">
        <v>9</v>
      </c>
      <c r="E5" s="7" t="s">
        <v>10</v>
      </c>
      <c r="F5" s="9" t="s">
        <v>11</v>
      </c>
      <c r="G5" s="9" t="s">
        <v>12</v>
      </c>
      <c r="H5" s="8" t="s">
        <v>13</v>
      </c>
      <c r="I5" s="7" t="s">
        <v>14</v>
      </c>
      <c r="J5" s="9" t="s">
        <v>15</v>
      </c>
      <c r="K5" s="107" t="s">
        <v>16</v>
      </c>
      <c r="L5" s="9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customFormat="false" ht="38.25" hidden="false" customHeight="false" outlineLevel="0" collapsed="false">
      <c r="A6" s="11" t="n">
        <v>1</v>
      </c>
      <c r="B6" s="28" t="s">
        <v>39</v>
      </c>
      <c r="C6" s="34" t="s">
        <v>40</v>
      </c>
      <c r="D6" s="30" t="s">
        <v>22</v>
      </c>
      <c r="E6" s="16" t="n">
        <v>7.128</v>
      </c>
      <c r="F6" s="31" t="n">
        <v>3675000</v>
      </c>
      <c r="G6" s="32" t="n">
        <v>1176047.5</v>
      </c>
      <c r="H6" s="33" t="n">
        <f aca="false">F6-G6</f>
        <v>2498952.5</v>
      </c>
      <c r="I6" s="16" t="s">
        <v>22</v>
      </c>
      <c r="J6" s="29" t="s">
        <v>41</v>
      </c>
      <c r="K6" s="34" t="s">
        <v>42</v>
      </c>
      <c r="L6" s="12" t="s">
        <v>24</v>
      </c>
      <c r="M6" s="35" t="s">
        <v>25</v>
      </c>
      <c r="N6" s="16" t="s">
        <v>22</v>
      </c>
      <c r="O6" s="18"/>
      <c r="P6" s="18"/>
      <c r="Q6" s="18"/>
      <c r="R6" s="18" t="n">
        <v>3675000</v>
      </c>
      <c r="S6" s="18" t="n">
        <v>1176047.5</v>
      </c>
      <c r="T6" s="18" t="n">
        <f aca="false">R6-S6</f>
        <v>2498952.5</v>
      </c>
      <c r="U6" s="18" t="n">
        <f aca="false">F6+O6-R6</f>
        <v>0</v>
      </c>
      <c r="V6" s="18" t="n">
        <f aca="false">G6+P6-S6</f>
        <v>0</v>
      </c>
      <c r="W6" s="18" t="n">
        <f aca="false">U6-V6</f>
        <v>0</v>
      </c>
    </row>
    <row r="7" customFormat="false" ht="38.25" hidden="false" customHeight="false" outlineLevel="0" collapsed="false">
      <c r="A7" s="11" t="n">
        <v>2</v>
      </c>
      <c r="B7" s="28" t="s">
        <v>43</v>
      </c>
      <c r="C7" s="34" t="s">
        <v>40</v>
      </c>
      <c r="D7" s="30" t="s">
        <v>22</v>
      </c>
      <c r="E7" s="16" t="n">
        <v>2.56</v>
      </c>
      <c r="F7" s="31" t="n">
        <v>1515000</v>
      </c>
      <c r="G7" s="32" t="n">
        <v>459375</v>
      </c>
      <c r="H7" s="33" t="n">
        <f aca="false">F7-G7</f>
        <v>1055625</v>
      </c>
      <c r="I7" s="16" t="s">
        <v>22</v>
      </c>
      <c r="J7" s="29" t="s">
        <v>41</v>
      </c>
      <c r="K7" s="34" t="s">
        <v>44</v>
      </c>
      <c r="L7" s="12" t="s">
        <v>24</v>
      </c>
      <c r="M7" s="35" t="s">
        <v>25</v>
      </c>
      <c r="N7" s="16" t="s">
        <v>22</v>
      </c>
      <c r="O7" s="18"/>
      <c r="P7" s="18"/>
      <c r="Q7" s="18"/>
      <c r="R7" s="18" t="n">
        <v>1515000</v>
      </c>
      <c r="S7" s="18" t="n">
        <v>459375</v>
      </c>
      <c r="T7" s="18" t="n">
        <v>1055625</v>
      </c>
      <c r="U7" s="18" t="n">
        <f aca="false">F7+O7-R7</f>
        <v>0</v>
      </c>
      <c r="V7" s="18" t="n">
        <f aca="false">G7+P7-S7</f>
        <v>0</v>
      </c>
      <c r="W7" s="18" t="n">
        <f aca="false">U7-V7</f>
        <v>0</v>
      </c>
    </row>
    <row r="8" customFormat="false" ht="38.25" hidden="false" customHeight="false" outlineLevel="0" collapsed="false">
      <c r="A8" s="11" t="n">
        <v>3</v>
      </c>
      <c r="B8" s="108" t="s">
        <v>149</v>
      </c>
      <c r="C8" s="109" t="s">
        <v>46</v>
      </c>
      <c r="D8" s="110" t="s">
        <v>22</v>
      </c>
      <c r="E8" s="111" t="s">
        <v>22</v>
      </c>
      <c r="F8" s="112"/>
      <c r="G8" s="113"/>
      <c r="H8" s="57" t="n">
        <f aca="false">F8-G8</f>
        <v>0</v>
      </c>
      <c r="I8" s="114"/>
      <c r="J8" s="109" t="s">
        <v>22</v>
      </c>
      <c r="K8" s="109" t="s">
        <v>150</v>
      </c>
      <c r="L8" s="29" t="s">
        <v>151</v>
      </c>
      <c r="M8" s="35" t="s">
        <v>25</v>
      </c>
      <c r="N8" s="114"/>
      <c r="O8" s="115"/>
      <c r="P8" s="115"/>
      <c r="Q8" s="116"/>
      <c r="R8" s="115"/>
      <c r="S8" s="115"/>
      <c r="T8" s="116"/>
      <c r="U8" s="116" t="n">
        <f aca="false">F8+O8</f>
        <v>0</v>
      </c>
      <c r="V8" s="116" t="n">
        <f aca="false">G8+P8</f>
        <v>0</v>
      </c>
      <c r="W8" s="116" t="n">
        <f aca="false">U8-V8</f>
        <v>0</v>
      </c>
    </row>
    <row r="9" customFormat="false" ht="89.25" hidden="false" customHeight="false" outlineLevel="0" collapsed="false">
      <c r="A9" s="11" t="n">
        <v>4</v>
      </c>
      <c r="B9" s="28" t="s">
        <v>152</v>
      </c>
      <c r="C9" s="34" t="s">
        <v>46</v>
      </c>
      <c r="D9" s="30" t="s">
        <v>22</v>
      </c>
      <c r="E9" s="16" t="s">
        <v>22</v>
      </c>
      <c r="F9" s="31" t="n">
        <v>88266939.51</v>
      </c>
      <c r="G9" s="32" t="n">
        <v>88266939.51</v>
      </c>
      <c r="H9" s="33" t="n">
        <f aca="false">F9-G9</f>
        <v>0</v>
      </c>
      <c r="I9" s="16" t="s">
        <v>22</v>
      </c>
      <c r="J9" s="75" t="n">
        <v>39883</v>
      </c>
      <c r="K9" s="34" t="s">
        <v>153</v>
      </c>
      <c r="L9" s="12" t="s">
        <v>24</v>
      </c>
      <c r="M9" s="35" t="s">
        <v>25</v>
      </c>
      <c r="N9" s="16" t="s">
        <v>22</v>
      </c>
      <c r="O9" s="17"/>
      <c r="P9" s="17"/>
      <c r="Q9" s="18"/>
      <c r="R9" s="17" t="n">
        <v>88266939.51</v>
      </c>
      <c r="S9" s="17" t="n">
        <v>88266939.51</v>
      </c>
      <c r="T9" s="18" t="n">
        <v>0</v>
      </c>
      <c r="U9" s="18" t="n">
        <f aca="false">F9+O9-R9</f>
        <v>0</v>
      </c>
      <c r="V9" s="18" t="n">
        <f aca="false">G9+P9-S9</f>
        <v>0</v>
      </c>
      <c r="W9" s="18" t="n">
        <f aca="false">U9-V9</f>
        <v>0</v>
      </c>
    </row>
    <row r="10" customFormat="false" ht="38.25" hidden="false" customHeight="false" outlineLevel="0" collapsed="false">
      <c r="A10" s="117" t="n">
        <v>5</v>
      </c>
      <c r="B10" s="118" t="s">
        <v>154</v>
      </c>
      <c r="C10" s="119" t="s">
        <v>46</v>
      </c>
      <c r="D10" s="120" t="s">
        <v>155</v>
      </c>
      <c r="E10" s="61" t="n">
        <v>1769</v>
      </c>
      <c r="F10" s="121" t="n">
        <v>603423.6</v>
      </c>
      <c r="G10" s="122" t="n">
        <v>0</v>
      </c>
      <c r="H10" s="123" t="n">
        <v>603423.6</v>
      </c>
      <c r="I10" s="61" t="s">
        <v>22</v>
      </c>
      <c r="J10" s="124" t="n">
        <v>42381</v>
      </c>
      <c r="K10" s="119" t="s">
        <v>156</v>
      </c>
      <c r="L10" s="76" t="s">
        <v>24</v>
      </c>
      <c r="M10" s="94" t="s">
        <v>25</v>
      </c>
      <c r="N10" s="61" t="s">
        <v>22</v>
      </c>
      <c r="O10" s="125"/>
      <c r="P10" s="125"/>
      <c r="Q10" s="126"/>
      <c r="R10" s="125"/>
      <c r="S10" s="125"/>
      <c r="T10" s="126"/>
      <c r="U10" s="126" t="n">
        <f aca="false">F10+O10</f>
        <v>603423.6</v>
      </c>
      <c r="V10" s="126" t="n">
        <f aca="false">G10+P10</f>
        <v>0</v>
      </c>
      <c r="W10" s="126" t="n">
        <f aca="false">U10-V10</f>
        <v>603423.6</v>
      </c>
    </row>
    <row r="11" customFormat="false" ht="38.25" hidden="false" customHeight="false" outlineLevel="0" collapsed="false">
      <c r="A11" s="11" t="n">
        <v>6</v>
      </c>
      <c r="B11" s="29" t="s">
        <v>157</v>
      </c>
      <c r="C11" s="34" t="s">
        <v>46</v>
      </c>
      <c r="D11" s="13"/>
      <c r="E11" s="13"/>
      <c r="F11" s="31" t="n">
        <v>255734</v>
      </c>
      <c r="G11" s="32" t="n">
        <v>255734</v>
      </c>
      <c r="H11" s="14" t="n">
        <v>0</v>
      </c>
      <c r="I11" s="13"/>
      <c r="J11" s="127" t="n">
        <v>42818</v>
      </c>
      <c r="K11" s="119" t="s">
        <v>156</v>
      </c>
      <c r="L11" s="76" t="s">
        <v>24</v>
      </c>
      <c r="M11" s="94" t="s">
        <v>25</v>
      </c>
      <c r="N11" s="13" t="s">
        <v>22</v>
      </c>
      <c r="O11" s="18"/>
      <c r="P11" s="18"/>
      <c r="Q11" s="18"/>
      <c r="R11" s="17"/>
      <c r="S11" s="17"/>
      <c r="T11" s="18"/>
      <c r="U11" s="126" t="n">
        <f aca="false">F11+O11</f>
        <v>255734</v>
      </c>
      <c r="V11" s="126" t="n">
        <f aca="false">G11+P11</f>
        <v>255734</v>
      </c>
      <c r="W11" s="126" t="n">
        <f aca="false">U11-V11</f>
        <v>0</v>
      </c>
    </row>
    <row r="12" customFormat="false" ht="76.5" hidden="false" customHeight="false" outlineLevel="0" collapsed="false">
      <c r="A12" s="11" t="n">
        <v>7</v>
      </c>
      <c r="B12" s="29" t="s">
        <v>158</v>
      </c>
      <c r="C12" s="34" t="s">
        <v>159</v>
      </c>
      <c r="D12" s="13" t="s">
        <v>160</v>
      </c>
      <c r="E12" s="13" t="n">
        <v>572.1</v>
      </c>
      <c r="F12" s="31" t="n">
        <v>0</v>
      </c>
      <c r="G12" s="32" t="n">
        <v>0</v>
      </c>
      <c r="H12" s="14" t="n">
        <v>0</v>
      </c>
      <c r="I12" s="13"/>
      <c r="J12" s="127" t="n">
        <v>43677</v>
      </c>
      <c r="K12" s="119" t="s">
        <v>161</v>
      </c>
      <c r="L12" s="76" t="s">
        <v>24</v>
      </c>
      <c r="M12" s="94" t="s">
        <v>25</v>
      </c>
      <c r="N12" s="13"/>
      <c r="O12" s="18" t="n">
        <v>1345442.7</v>
      </c>
      <c r="P12" s="18"/>
      <c r="Q12" s="18" t="n">
        <v>1345442.7</v>
      </c>
      <c r="R12" s="17"/>
      <c r="S12" s="17"/>
      <c r="T12" s="18"/>
      <c r="U12" s="18" t="n">
        <f aca="false">F12+O12-R12</f>
        <v>1345442.7</v>
      </c>
      <c r="V12" s="126" t="n">
        <f aca="false">G12+P12</f>
        <v>0</v>
      </c>
      <c r="W12" s="126" t="n">
        <f aca="false">U12-V12</f>
        <v>1345442.7</v>
      </c>
    </row>
    <row r="13" s="129" customFormat="true" ht="15" hidden="false" customHeight="true" outlineLevel="0" collapsed="false">
      <c r="A13" s="128" t="s">
        <v>48</v>
      </c>
      <c r="B13" s="128"/>
      <c r="C13" s="128"/>
      <c r="D13" s="128"/>
      <c r="E13" s="36" t="s">
        <v>49</v>
      </c>
      <c r="F13" s="38" t="n">
        <f aca="false">SUM(F6:F12)</f>
        <v>94316097.11</v>
      </c>
      <c r="G13" s="38" t="n">
        <f aca="false">SUM(G6:G12)</f>
        <v>90158096.01</v>
      </c>
      <c r="H13" s="38" t="n">
        <f aca="false">SUM(H6:H10)</f>
        <v>4158001.1</v>
      </c>
      <c r="I13" s="36" t="s">
        <v>49</v>
      </c>
      <c r="J13" s="36" t="s">
        <v>49</v>
      </c>
      <c r="K13" s="36" t="s">
        <v>49</v>
      </c>
      <c r="L13" s="36" t="s">
        <v>49</v>
      </c>
      <c r="M13" s="36" t="s">
        <v>49</v>
      </c>
      <c r="N13" s="36" t="s">
        <v>49</v>
      </c>
      <c r="O13" s="38" t="n">
        <f aca="false">SUM(O12)</f>
        <v>1345442.7</v>
      </c>
      <c r="P13" s="38" t="n">
        <f aca="false">SUM(P6:P11)</f>
        <v>0</v>
      </c>
      <c r="Q13" s="38" t="n">
        <f aca="false">SUM(Q12)</f>
        <v>1345442.7</v>
      </c>
      <c r="R13" s="38" t="n">
        <f aca="false">SUM(R6:R11)</f>
        <v>93456939.51</v>
      </c>
      <c r="S13" s="38" t="n">
        <f aca="false">SUM(S6:S11)</f>
        <v>89902362.01</v>
      </c>
      <c r="T13" s="38" t="n">
        <f aca="false">SUM(T6:T11)</f>
        <v>3554577.5</v>
      </c>
      <c r="U13" s="38" t="n">
        <f aca="false">SUM(U6:U12)</f>
        <v>2204600.3</v>
      </c>
      <c r="V13" s="38" t="n">
        <f aca="false">SUM(V6:V12)</f>
        <v>255734</v>
      </c>
      <c r="W13" s="38" t="n">
        <f aca="false">SUM(W6:W12)</f>
        <v>1948866.3</v>
      </c>
    </row>
    <row r="14" customFormat="false" ht="15" hidden="false" customHeight="fals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130"/>
      <c r="L14" s="42"/>
      <c r="M14" s="42"/>
      <c r="N14" s="42"/>
      <c r="O14" s="131"/>
      <c r="P14" s="131"/>
      <c r="Q14" s="131"/>
      <c r="R14" s="42"/>
      <c r="S14" s="42"/>
      <c r="T14" s="42"/>
      <c r="U14" s="132"/>
      <c r="V14" s="132"/>
      <c r="W14" s="132"/>
    </row>
    <row r="15" customFormat="false" ht="42" hidden="false" customHeight="true" outlineLevel="0" collapsed="false">
      <c r="U15" s="45"/>
      <c r="V15" s="45"/>
      <c r="W15" s="45"/>
    </row>
    <row r="16" s="19" customFormat="true" ht="15" hidden="false" customHeight="false" outlineLevel="0" collapsed="false">
      <c r="B16" s="19" t="s">
        <v>50</v>
      </c>
      <c r="E16" s="19" t="s">
        <v>145</v>
      </c>
    </row>
    <row r="17" s="19" customFormat="true" ht="25.5" hidden="false" customHeight="true" outlineLevel="0" collapsed="false">
      <c r="T17" s="46"/>
      <c r="U17" s="46"/>
      <c r="V17" s="46"/>
    </row>
    <row r="18" s="19" customFormat="true" ht="15" hidden="false" customHeight="false" outlineLevel="0" collapsed="false">
      <c r="T18" s="46"/>
      <c r="U18" s="46"/>
      <c r="V18" s="46"/>
    </row>
    <row r="19" customFormat="false" ht="15" hidden="false" customHeight="false" outlineLevel="0" collapsed="false">
      <c r="U19" s="45"/>
      <c r="V19" s="45"/>
      <c r="W19" s="45"/>
    </row>
  </sheetData>
  <mergeCells count="5">
    <mergeCell ref="A4:N4"/>
    <mergeCell ref="O4:Q4"/>
    <mergeCell ref="R4:T4"/>
    <mergeCell ref="U4:W4"/>
    <mergeCell ref="A13:D13"/>
  </mergeCells>
  <printOptions headings="false" gridLines="false" gridLinesSet="true" horizontalCentered="false" verticalCentered="false"/>
  <pageMargins left="0.1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6.15"/>
    <col collapsed="false" customWidth="false" hidden="false" outlineLevel="0" max="4" min="3" style="47" width="9.14"/>
    <col collapsed="false" customWidth="true" hidden="false" outlineLevel="0" max="5" min="5" style="47" width="10.14"/>
    <col collapsed="false" customWidth="true" hidden="false" outlineLevel="0" max="6" min="6" style="47" width="10.57"/>
    <col collapsed="false" customWidth="true" hidden="false" outlineLevel="0" max="7" min="7" style="47" width="13.15"/>
    <col collapsed="false" customWidth="true" hidden="false" outlineLevel="0" max="8" min="8" style="47" width="10.85"/>
    <col collapsed="false" customWidth="false" hidden="false" outlineLevel="0" max="9" min="9" style="47" width="9.14"/>
    <col collapsed="false" customWidth="true" hidden="false" outlineLevel="0" max="10" min="10" style="47" width="13.57"/>
    <col collapsed="false" customWidth="true" hidden="false" outlineLevel="0" max="16" min="11" style="47" width="10.71"/>
    <col collapsed="false" customWidth="true" hidden="false" outlineLevel="0" max="17" min="17" style="47" width="11.14"/>
    <col collapsed="false" customWidth="true" hidden="false" outlineLevel="0" max="18" min="18" style="47" width="10.29"/>
    <col collapsed="false" customWidth="true" hidden="false" outlineLevel="0" max="19" min="19" style="47" width="11.14"/>
    <col collapsed="false" customWidth="false" hidden="false" outlineLevel="0" max="16384" min="20" style="47" width="9.14"/>
  </cols>
  <sheetData>
    <row r="2" s="50" customFormat="true" ht="18.75" hidden="false" customHeight="false" outlineLevel="0" collapsed="false">
      <c r="A2" s="48" t="s">
        <v>52</v>
      </c>
      <c r="B2" s="48"/>
      <c r="C2" s="49"/>
      <c r="D2" s="49"/>
      <c r="E2" s="49" t="s">
        <v>146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8.75" hidden="false" customHeight="false" outlineLevel="0" collapsed="false">
      <c r="A3" s="1" t="s">
        <v>1</v>
      </c>
      <c r="B3" s="1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3" customFormat="true" ht="56.2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37" t="s">
        <v>53</v>
      </c>
      <c r="L4" s="37"/>
      <c r="M4" s="37"/>
      <c r="N4" s="37" t="s">
        <v>54</v>
      </c>
      <c r="O4" s="37"/>
      <c r="P4" s="37"/>
      <c r="Q4" s="133" t="s">
        <v>5</v>
      </c>
      <c r="R4" s="133"/>
      <c r="S4" s="133"/>
    </row>
    <row r="5" customFormat="false" ht="140.25" hidden="false" customHeight="false" outlineLevel="0" collapsed="false">
      <c r="A5" s="106" t="s">
        <v>55</v>
      </c>
      <c r="B5" s="9" t="s">
        <v>56</v>
      </c>
      <c r="C5" s="9" t="s">
        <v>57</v>
      </c>
      <c r="D5" s="9" t="s">
        <v>58</v>
      </c>
      <c r="E5" s="9" t="s">
        <v>13</v>
      </c>
      <c r="F5" s="9" t="s">
        <v>59</v>
      </c>
      <c r="G5" s="9" t="s">
        <v>60</v>
      </c>
      <c r="H5" s="9" t="s">
        <v>61</v>
      </c>
      <c r="I5" s="9" t="s">
        <v>18</v>
      </c>
      <c r="J5" s="134" t="s">
        <v>62</v>
      </c>
      <c r="K5" s="9" t="s">
        <v>11</v>
      </c>
      <c r="L5" s="9" t="s">
        <v>12</v>
      </c>
      <c r="M5" s="10" t="s">
        <v>13</v>
      </c>
      <c r="N5" s="9" t="s">
        <v>11</v>
      </c>
      <c r="O5" s="9" t="s">
        <v>12</v>
      </c>
      <c r="P5" s="10" t="s">
        <v>13</v>
      </c>
      <c r="Q5" s="9" t="s">
        <v>11</v>
      </c>
      <c r="R5" s="9" t="s">
        <v>12</v>
      </c>
      <c r="S5" s="10" t="s">
        <v>13</v>
      </c>
    </row>
    <row r="6" customFormat="false" ht="51.75" hidden="false" customHeight="true" outlineLevel="0" collapsed="false">
      <c r="A6" s="11" t="n">
        <v>1</v>
      </c>
      <c r="B6" s="29" t="s">
        <v>162</v>
      </c>
      <c r="C6" s="56" t="n">
        <v>0</v>
      </c>
      <c r="D6" s="63" t="n">
        <v>0</v>
      </c>
      <c r="E6" s="63" t="n">
        <v>0</v>
      </c>
      <c r="F6" s="75" t="n">
        <v>42552</v>
      </c>
      <c r="G6" s="29" t="s">
        <v>163</v>
      </c>
      <c r="H6" s="12" t="s">
        <v>24</v>
      </c>
      <c r="I6" s="12" t="s">
        <v>65</v>
      </c>
      <c r="J6" s="13" t="s">
        <v>28</v>
      </c>
      <c r="K6" s="67" t="n">
        <v>0</v>
      </c>
      <c r="L6" s="67" t="n">
        <v>0</v>
      </c>
      <c r="M6" s="67"/>
      <c r="N6" s="56" t="n">
        <v>0</v>
      </c>
      <c r="O6" s="62" t="n">
        <v>0</v>
      </c>
      <c r="P6" s="62"/>
      <c r="Q6" s="63" t="n">
        <f aca="false">K6-N6</f>
        <v>0</v>
      </c>
      <c r="R6" s="63" t="n">
        <f aca="false">P6</f>
        <v>0</v>
      </c>
      <c r="S6" s="63" t="n">
        <f aca="false">M6-P6</f>
        <v>0</v>
      </c>
    </row>
    <row r="7" s="93" customFormat="true" ht="42.75" hidden="false" customHeight="true" outlineLevel="0" collapsed="false">
      <c r="A7" s="86" t="n">
        <v>2</v>
      </c>
      <c r="B7" s="84" t="s">
        <v>129</v>
      </c>
      <c r="C7" s="56" t="n">
        <v>0</v>
      </c>
      <c r="D7" s="63" t="n">
        <v>0</v>
      </c>
      <c r="E7" s="62" t="n">
        <f aca="false">C7-D7</f>
        <v>0</v>
      </c>
      <c r="F7" s="91" t="n">
        <v>43098</v>
      </c>
      <c r="G7" s="119" t="s">
        <v>164</v>
      </c>
      <c r="H7" s="12" t="s">
        <v>24</v>
      </c>
      <c r="I7" s="35" t="s">
        <v>25</v>
      </c>
      <c r="J7" s="16" t="s">
        <v>22</v>
      </c>
      <c r="K7" s="135"/>
      <c r="L7" s="135"/>
      <c r="M7" s="135"/>
      <c r="N7" s="56" t="n">
        <v>0</v>
      </c>
      <c r="O7" s="62" t="n">
        <v>0</v>
      </c>
      <c r="P7" s="67" t="n">
        <f aca="false">N7-O7</f>
        <v>0</v>
      </c>
      <c r="Q7" s="63" t="n">
        <v>0</v>
      </c>
      <c r="R7" s="63" t="n">
        <v>0</v>
      </c>
      <c r="S7" s="63" t="n">
        <f aca="false">M7-P7</f>
        <v>0</v>
      </c>
    </row>
    <row r="8" s="93" customFormat="true" ht="42.75" hidden="false" customHeight="true" outlineLevel="0" collapsed="false">
      <c r="A8" s="11" t="n">
        <v>3</v>
      </c>
      <c r="B8" s="84" t="s">
        <v>131</v>
      </c>
      <c r="C8" s="56" t="n">
        <v>0</v>
      </c>
      <c r="D8" s="63" t="n">
        <v>0</v>
      </c>
      <c r="E8" s="62" t="n">
        <f aca="false">C8-D8</f>
        <v>0</v>
      </c>
      <c r="F8" s="91" t="n">
        <v>43014</v>
      </c>
      <c r="G8" s="119" t="s">
        <v>165</v>
      </c>
      <c r="H8" s="12" t="s">
        <v>24</v>
      </c>
      <c r="I8" s="35" t="s">
        <v>25</v>
      </c>
      <c r="J8" s="16" t="s">
        <v>22</v>
      </c>
      <c r="K8" s="135"/>
      <c r="L8" s="135"/>
      <c r="M8" s="135"/>
      <c r="N8" s="56" t="n">
        <v>0</v>
      </c>
      <c r="O8" s="62" t="n">
        <v>0</v>
      </c>
      <c r="P8" s="67" t="n">
        <f aca="false">N8-O8</f>
        <v>0</v>
      </c>
      <c r="Q8" s="62" t="n">
        <f aca="false">C8+K8-N8</f>
        <v>0</v>
      </c>
      <c r="R8" s="62" t="n">
        <f aca="false">D8+L8-O8</f>
        <v>0</v>
      </c>
      <c r="S8" s="62" t="n">
        <f aca="false">Q8-R8</f>
        <v>0</v>
      </c>
    </row>
    <row r="9" s="93" customFormat="true" ht="42.75" hidden="false" customHeight="true" outlineLevel="0" collapsed="false">
      <c r="A9" s="86" t="n">
        <v>4</v>
      </c>
      <c r="B9" s="84" t="s">
        <v>82</v>
      </c>
      <c r="C9" s="56" t="n">
        <v>0</v>
      </c>
      <c r="D9" s="63" t="n">
        <v>0</v>
      </c>
      <c r="E9" s="62" t="n">
        <f aca="false">C9-D9</f>
        <v>0</v>
      </c>
      <c r="F9" s="91" t="n">
        <v>43014</v>
      </c>
      <c r="G9" s="119" t="s">
        <v>165</v>
      </c>
      <c r="H9" s="12" t="s">
        <v>24</v>
      </c>
      <c r="I9" s="35" t="s">
        <v>25</v>
      </c>
      <c r="J9" s="16" t="s">
        <v>22</v>
      </c>
      <c r="K9" s="135"/>
      <c r="L9" s="135"/>
      <c r="M9" s="135"/>
      <c r="N9" s="56" t="n">
        <v>0</v>
      </c>
      <c r="O9" s="62" t="n">
        <v>0</v>
      </c>
      <c r="P9" s="67" t="n">
        <f aca="false">N9-O9</f>
        <v>0</v>
      </c>
      <c r="Q9" s="62" t="n">
        <f aca="false">C9+K9-N9</f>
        <v>0</v>
      </c>
      <c r="R9" s="62" t="n">
        <f aca="false">D9+L9-O9</f>
        <v>0</v>
      </c>
      <c r="S9" s="62" t="n">
        <f aca="false">Q9-R9</f>
        <v>0</v>
      </c>
    </row>
    <row r="10" s="93" customFormat="true" ht="42.75" hidden="false" customHeight="true" outlineLevel="0" collapsed="false">
      <c r="A10" s="11" t="n">
        <v>5</v>
      </c>
      <c r="B10" s="84" t="s">
        <v>132</v>
      </c>
      <c r="C10" s="56" t="n">
        <v>0</v>
      </c>
      <c r="D10" s="63" t="n">
        <v>0</v>
      </c>
      <c r="E10" s="62" t="n">
        <f aca="false">C10-D10</f>
        <v>0</v>
      </c>
      <c r="F10" s="91" t="n">
        <v>43014</v>
      </c>
      <c r="G10" s="119" t="s">
        <v>165</v>
      </c>
      <c r="H10" s="76" t="s">
        <v>24</v>
      </c>
      <c r="I10" s="94" t="s">
        <v>25</v>
      </c>
      <c r="J10" s="61" t="s">
        <v>22</v>
      </c>
      <c r="K10" s="135"/>
      <c r="L10" s="135"/>
      <c r="M10" s="135"/>
      <c r="N10" s="56" t="n">
        <v>0</v>
      </c>
      <c r="O10" s="62" t="n">
        <v>0</v>
      </c>
      <c r="P10" s="67" t="n">
        <f aca="false">N10-O10</f>
        <v>0</v>
      </c>
      <c r="Q10" s="62" t="n">
        <f aca="false">C10+K10-N10</f>
        <v>0</v>
      </c>
      <c r="R10" s="62" t="n">
        <f aca="false">D10+L10-O10</f>
        <v>0</v>
      </c>
      <c r="S10" s="62" t="n">
        <f aca="false">Q10-R10</f>
        <v>0</v>
      </c>
    </row>
    <row r="11" s="93" customFormat="true" ht="42.75" hidden="false" customHeight="true" outlineLevel="0" collapsed="false">
      <c r="A11" s="86" t="n">
        <v>6</v>
      </c>
      <c r="B11" s="84" t="s">
        <v>132</v>
      </c>
      <c r="C11" s="56" t="n">
        <v>0</v>
      </c>
      <c r="D11" s="63" t="n">
        <v>0</v>
      </c>
      <c r="E11" s="62" t="n">
        <f aca="false">C11-D11</f>
        <v>0</v>
      </c>
      <c r="F11" s="91" t="n">
        <v>43014</v>
      </c>
      <c r="G11" s="119" t="s">
        <v>165</v>
      </c>
      <c r="H11" s="76" t="s">
        <v>24</v>
      </c>
      <c r="I11" s="94" t="s">
        <v>25</v>
      </c>
      <c r="J11" s="16" t="s">
        <v>22</v>
      </c>
      <c r="K11" s="135"/>
      <c r="L11" s="135"/>
      <c r="M11" s="135"/>
      <c r="N11" s="56" t="n">
        <v>0</v>
      </c>
      <c r="O11" s="62" t="n">
        <v>0</v>
      </c>
      <c r="P11" s="67" t="n">
        <f aca="false">N11-O11</f>
        <v>0</v>
      </c>
      <c r="Q11" s="62" t="n">
        <f aca="false">C11+K11-N11</f>
        <v>0</v>
      </c>
      <c r="R11" s="62" t="n">
        <f aca="false">D11+L11-O11</f>
        <v>0</v>
      </c>
      <c r="S11" s="62" t="n">
        <f aca="false">Q11-R11</f>
        <v>0</v>
      </c>
    </row>
    <row r="12" s="93" customFormat="true" ht="42.75" hidden="false" customHeight="true" outlineLevel="0" collapsed="false">
      <c r="A12" s="11" t="n">
        <v>7</v>
      </c>
      <c r="B12" s="84" t="s">
        <v>133</v>
      </c>
      <c r="C12" s="56" t="n">
        <v>0</v>
      </c>
      <c r="D12" s="63" t="n">
        <v>0</v>
      </c>
      <c r="E12" s="62" t="n">
        <f aca="false">C12-D12</f>
        <v>0</v>
      </c>
      <c r="F12" s="91" t="n">
        <v>43014</v>
      </c>
      <c r="G12" s="119" t="s">
        <v>165</v>
      </c>
      <c r="H12" s="12" t="s">
        <v>24</v>
      </c>
      <c r="I12" s="35" t="s">
        <v>25</v>
      </c>
      <c r="J12" s="16" t="s">
        <v>22</v>
      </c>
      <c r="K12" s="135"/>
      <c r="L12" s="135"/>
      <c r="M12" s="135"/>
      <c r="N12" s="56" t="n">
        <v>0</v>
      </c>
      <c r="O12" s="62" t="n">
        <v>0</v>
      </c>
      <c r="P12" s="67" t="n">
        <f aca="false">N12-O12</f>
        <v>0</v>
      </c>
      <c r="Q12" s="62" t="n">
        <f aca="false">C12+K12-N12</f>
        <v>0</v>
      </c>
      <c r="R12" s="62" t="n">
        <f aca="false">D12+L12-O12</f>
        <v>0</v>
      </c>
      <c r="S12" s="62" t="n">
        <f aca="false">Q12-R12</f>
        <v>0</v>
      </c>
    </row>
    <row r="13" s="93" customFormat="true" ht="42.75" hidden="false" customHeight="true" outlineLevel="0" collapsed="false">
      <c r="A13" s="86" t="n">
        <v>8</v>
      </c>
      <c r="B13" s="84" t="s">
        <v>134</v>
      </c>
      <c r="C13" s="56" t="n">
        <v>0</v>
      </c>
      <c r="D13" s="63" t="n">
        <v>0</v>
      </c>
      <c r="E13" s="62" t="n">
        <f aca="false">C13-D13</f>
        <v>0</v>
      </c>
      <c r="F13" s="91" t="n">
        <v>43014</v>
      </c>
      <c r="G13" s="119" t="s">
        <v>165</v>
      </c>
      <c r="H13" s="12" t="s">
        <v>24</v>
      </c>
      <c r="I13" s="35" t="s">
        <v>25</v>
      </c>
      <c r="J13" s="16" t="s">
        <v>22</v>
      </c>
      <c r="K13" s="135"/>
      <c r="L13" s="135"/>
      <c r="M13" s="135"/>
      <c r="N13" s="56" t="n">
        <v>0</v>
      </c>
      <c r="O13" s="62" t="n">
        <v>0</v>
      </c>
      <c r="P13" s="67" t="n">
        <f aca="false">N13-O13</f>
        <v>0</v>
      </c>
      <c r="Q13" s="62" t="n">
        <f aca="false">C13+K13-N13</f>
        <v>0</v>
      </c>
      <c r="R13" s="62" t="n">
        <f aca="false">D13+L13-O13</f>
        <v>0</v>
      </c>
      <c r="S13" s="62" t="n">
        <f aca="false">Q13-R13</f>
        <v>0</v>
      </c>
    </row>
    <row r="14" s="93" customFormat="true" ht="42.75" hidden="false" customHeight="true" outlineLevel="0" collapsed="false">
      <c r="A14" s="11" t="n">
        <v>9</v>
      </c>
      <c r="B14" s="84" t="s">
        <v>135</v>
      </c>
      <c r="C14" s="56" t="n">
        <v>0</v>
      </c>
      <c r="D14" s="63" t="n">
        <v>0</v>
      </c>
      <c r="E14" s="62" t="n">
        <f aca="false">C14-D14</f>
        <v>0</v>
      </c>
      <c r="F14" s="91" t="n">
        <v>43014</v>
      </c>
      <c r="G14" s="119" t="s">
        <v>165</v>
      </c>
      <c r="H14" s="12" t="s">
        <v>24</v>
      </c>
      <c r="I14" s="35" t="s">
        <v>25</v>
      </c>
      <c r="J14" s="16" t="s">
        <v>22</v>
      </c>
      <c r="K14" s="135"/>
      <c r="L14" s="135"/>
      <c r="M14" s="135"/>
      <c r="N14" s="56" t="n">
        <v>0</v>
      </c>
      <c r="O14" s="62" t="n">
        <v>0</v>
      </c>
      <c r="P14" s="67" t="n">
        <f aca="false">N14-O14</f>
        <v>0</v>
      </c>
      <c r="Q14" s="62" t="n">
        <f aca="false">C14+K14-N14</f>
        <v>0</v>
      </c>
      <c r="R14" s="62" t="n">
        <f aca="false">D14+L14-O14</f>
        <v>0</v>
      </c>
      <c r="S14" s="62" t="n">
        <f aca="false">Q14-R14</f>
        <v>0</v>
      </c>
    </row>
    <row r="15" s="93" customFormat="true" ht="42.75" hidden="false" customHeight="true" outlineLevel="0" collapsed="false">
      <c r="A15" s="86" t="n">
        <v>10</v>
      </c>
      <c r="B15" s="84" t="s">
        <v>135</v>
      </c>
      <c r="C15" s="56" t="n">
        <v>0</v>
      </c>
      <c r="D15" s="63" t="n">
        <v>0</v>
      </c>
      <c r="E15" s="62" t="n">
        <f aca="false">C15-D15</f>
        <v>0</v>
      </c>
      <c r="F15" s="91" t="n">
        <v>43014</v>
      </c>
      <c r="G15" s="119" t="s">
        <v>165</v>
      </c>
      <c r="H15" s="76" t="s">
        <v>24</v>
      </c>
      <c r="I15" s="94" t="s">
        <v>25</v>
      </c>
      <c r="J15" s="61" t="s">
        <v>22</v>
      </c>
      <c r="K15" s="135"/>
      <c r="L15" s="135"/>
      <c r="M15" s="135"/>
      <c r="N15" s="56" t="n">
        <v>0</v>
      </c>
      <c r="O15" s="62" t="n">
        <v>0</v>
      </c>
      <c r="P15" s="67" t="n">
        <f aca="false">N15-O15</f>
        <v>0</v>
      </c>
      <c r="Q15" s="62" t="n">
        <f aca="false">C15+K15-N15</f>
        <v>0</v>
      </c>
      <c r="R15" s="62" t="n">
        <f aca="false">D15+L15-O15</f>
        <v>0</v>
      </c>
      <c r="S15" s="62" t="n">
        <f aca="false">Q15-R15</f>
        <v>0</v>
      </c>
    </row>
    <row r="16" s="93" customFormat="true" ht="42.75" hidden="false" customHeight="true" outlineLevel="0" collapsed="false">
      <c r="A16" s="11" t="n">
        <v>11</v>
      </c>
      <c r="B16" s="84" t="s">
        <v>135</v>
      </c>
      <c r="C16" s="56" t="n">
        <v>0</v>
      </c>
      <c r="D16" s="63" t="n">
        <v>0</v>
      </c>
      <c r="E16" s="62" t="n">
        <f aca="false">C16-D16</f>
        <v>0</v>
      </c>
      <c r="F16" s="91" t="n">
        <v>43014</v>
      </c>
      <c r="G16" s="119" t="s">
        <v>165</v>
      </c>
      <c r="H16" s="76" t="s">
        <v>24</v>
      </c>
      <c r="I16" s="94" t="s">
        <v>25</v>
      </c>
      <c r="J16" s="16" t="s">
        <v>22</v>
      </c>
      <c r="K16" s="135"/>
      <c r="L16" s="135"/>
      <c r="M16" s="135"/>
      <c r="N16" s="56" t="n">
        <v>0</v>
      </c>
      <c r="O16" s="62" t="n">
        <v>0</v>
      </c>
      <c r="P16" s="67" t="n">
        <f aca="false">N16-O16</f>
        <v>0</v>
      </c>
      <c r="Q16" s="62" t="n">
        <f aca="false">C16+K16-N16</f>
        <v>0</v>
      </c>
      <c r="R16" s="62" t="n">
        <f aca="false">D16+L16-O16</f>
        <v>0</v>
      </c>
      <c r="S16" s="62" t="n">
        <f aca="false">Q16-R16</f>
        <v>0</v>
      </c>
    </row>
    <row r="17" s="93" customFormat="true" ht="42.75" hidden="false" customHeight="true" outlineLevel="0" collapsed="false">
      <c r="A17" s="86" t="n">
        <v>12</v>
      </c>
      <c r="B17" s="84" t="s">
        <v>135</v>
      </c>
      <c r="C17" s="56" t="n">
        <v>0</v>
      </c>
      <c r="D17" s="63" t="n">
        <v>0</v>
      </c>
      <c r="E17" s="62" t="n">
        <f aca="false">C17-D17</f>
        <v>0</v>
      </c>
      <c r="F17" s="91" t="n">
        <v>43014</v>
      </c>
      <c r="G17" s="119" t="s">
        <v>165</v>
      </c>
      <c r="H17" s="12" t="s">
        <v>24</v>
      </c>
      <c r="I17" s="35" t="s">
        <v>25</v>
      </c>
      <c r="J17" s="16" t="s">
        <v>22</v>
      </c>
      <c r="K17" s="135"/>
      <c r="L17" s="135"/>
      <c r="M17" s="135"/>
      <c r="N17" s="56" t="n">
        <v>0</v>
      </c>
      <c r="O17" s="62" t="n">
        <v>0</v>
      </c>
      <c r="P17" s="67" t="n">
        <f aca="false">N17-O17</f>
        <v>0</v>
      </c>
      <c r="Q17" s="62" t="n">
        <f aca="false">C17+K17-N17</f>
        <v>0</v>
      </c>
      <c r="R17" s="62" t="n">
        <f aca="false">D17+L17-O17</f>
        <v>0</v>
      </c>
      <c r="S17" s="62" t="n">
        <f aca="false">Q17-R17</f>
        <v>0</v>
      </c>
    </row>
    <row r="18" s="93" customFormat="true" ht="42.75" hidden="false" customHeight="true" outlineLevel="0" collapsed="false">
      <c r="A18" s="11" t="n">
        <v>13</v>
      </c>
      <c r="B18" s="84" t="s">
        <v>135</v>
      </c>
      <c r="C18" s="56" t="n">
        <v>0</v>
      </c>
      <c r="D18" s="63" t="n">
        <v>0</v>
      </c>
      <c r="E18" s="62" t="n">
        <f aca="false">C18-D18</f>
        <v>0</v>
      </c>
      <c r="F18" s="91" t="n">
        <v>43014</v>
      </c>
      <c r="G18" s="119" t="s">
        <v>165</v>
      </c>
      <c r="H18" s="12" t="s">
        <v>24</v>
      </c>
      <c r="I18" s="35" t="s">
        <v>25</v>
      </c>
      <c r="J18" s="16" t="s">
        <v>22</v>
      </c>
      <c r="K18" s="135"/>
      <c r="L18" s="135"/>
      <c r="M18" s="135"/>
      <c r="N18" s="56" t="n">
        <v>0</v>
      </c>
      <c r="O18" s="62" t="n">
        <v>0</v>
      </c>
      <c r="P18" s="67" t="n">
        <f aca="false">N18-O18</f>
        <v>0</v>
      </c>
      <c r="Q18" s="62" t="n">
        <f aca="false">C18+K18-N18</f>
        <v>0</v>
      </c>
      <c r="R18" s="62" t="n">
        <f aca="false">D18+L18-O18</f>
        <v>0</v>
      </c>
      <c r="S18" s="62" t="n">
        <f aca="false">Q18-R18</f>
        <v>0</v>
      </c>
    </row>
    <row r="19" s="93" customFormat="true" ht="42.75" hidden="false" customHeight="true" outlineLevel="0" collapsed="false">
      <c r="A19" s="86" t="n">
        <v>14</v>
      </c>
      <c r="B19" s="84" t="s">
        <v>135</v>
      </c>
      <c r="C19" s="56" t="n">
        <v>0</v>
      </c>
      <c r="D19" s="63" t="n">
        <v>0</v>
      </c>
      <c r="E19" s="62" t="n">
        <f aca="false">C19-D19</f>
        <v>0</v>
      </c>
      <c r="F19" s="91" t="n">
        <v>43014</v>
      </c>
      <c r="G19" s="119" t="s">
        <v>165</v>
      </c>
      <c r="H19" s="12" t="s">
        <v>24</v>
      </c>
      <c r="I19" s="35" t="s">
        <v>25</v>
      </c>
      <c r="J19" s="16" t="s">
        <v>22</v>
      </c>
      <c r="K19" s="135"/>
      <c r="L19" s="135"/>
      <c r="M19" s="135"/>
      <c r="N19" s="56" t="n">
        <v>0</v>
      </c>
      <c r="O19" s="62" t="n">
        <v>0</v>
      </c>
      <c r="P19" s="67" t="n">
        <f aca="false">N19-O19</f>
        <v>0</v>
      </c>
      <c r="Q19" s="62" t="n">
        <f aca="false">C19+K19-N19</f>
        <v>0</v>
      </c>
      <c r="R19" s="62" t="n">
        <f aca="false">D19+L19-O19</f>
        <v>0</v>
      </c>
      <c r="S19" s="62" t="n">
        <f aca="false">Q19-R19</f>
        <v>0</v>
      </c>
    </row>
    <row r="20" s="93" customFormat="true" ht="42.75" hidden="false" customHeight="true" outlineLevel="0" collapsed="false">
      <c r="A20" s="11" t="n">
        <v>15</v>
      </c>
      <c r="B20" s="84" t="s">
        <v>135</v>
      </c>
      <c r="C20" s="56" t="n">
        <v>0</v>
      </c>
      <c r="D20" s="63" t="n">
        <v>0</v>
      </c>
      <c r="E20" s="62" t="n">
        <f aca="false">C20-D20</f>
        <v>0</v>
      </c>
      <c r="F20" s="91" t="n">
        <v>43014</v>
      </c>
      <c r="G20" s="119" t="s">
        <v>165</v>
      </c>
      <c r="H20" s="76" t="s">
        <v>24</v>
      </c>
      <c r="I20" s="94" t="s">
        <v>25</v>
      </c>
      <c r="J20" s="61" t="s">
        <v>22</v>
      </c>
      <c r="K20" s="135"/>
      <c r="L20" s="135"/>
      <c r="M20" s="135"/>
      <c r="N20" s="56" t="n">
        <v>0</v>
      </c>
      <c r="O20" s="62" t="n">
        <v>0</v>
      </c>
      <c r="P20" s="67" t="n">
        <f aca="false">N20-O20</f>
        <v>0</v>
      </c>
      <c r="Q20" s="62" t="n">
        <f aca="false">C20+K20-N20</f>
        <v>0</v>
      </c>
      <c r="R20" s="62" t="n">
        <f aca="false">D20+L20-O20</f>
        <v>0</v>
      </c>
      <c r="S20" s="62" t="n">
        <f aca="false">Q20-R20</f>
        <v>0</v>
      </c>
    </row>
    <row r="21" s="93" customFormat="true" ht="42.75" hidden="false" customHeight="true" outlineLevel="0" collapsed="false">
      <c r="A21" s="86" t="n">
        <v>16</v>
      </c>
      <c r="B21" s="84" t="s">
        <v>135</v>
      </c>
      <c r="C21" s="56" t="n">
        <v>0</v>
      </c>
      <c r="D21" s="63" t="n">
        <v>0</v>
      </c>
      <c r="E21" s="62" t="n">
        <f aca="false">C21-D21</f>
        <v>0</v>
      </c>
      <c r="F21" s="91" t="n">
        <v>43014</v>
      </c>
      <c r="G21" s="119" t="s">
        <v>165</v>
      </c>
      <c r="H21" s="76" t="s">
        <v>24</v>
      </c>
      <c r="I21" s="94" t="s">
        <v>25</v>
      </c>
      <c r="J21" s="16" t="s">
        <v>22</v>
      </c>
      <c r="K21" s="135"/>
      <c r="L21" s="135"/>
      <c r="M21" s="135"/>
      <c r="N21" s="56" t="n">
        <v>0</v>
      </c>
      <c r="O21" s="62" t="n">
        <v>0</v>
      </c>
      <c r="P21" s="67" t="n">
        <f aca="false">N21-O21</f>
        <v>0</v>
      </c>
      <c r="Q21" s="62" t="n">
        <f aca="false">C21+K21-N21</f>
        <v>0</v>
      </c>
      <c r="R21" s="62" t="n">
        <f aca="false">D21+L21-O21</f>
        <v>0</v>
      </c>
      <c r="S21" s="62" t="n">
        <f aca="false">Q21-R21</f>
        <v>0</v>
      </c>
    </row>
    <row r="22" s="93" customFormat="true" ht="42.75" hidden="false" customHeight="true" outlineLevel="0" collapsed="false">
      <c r="A22" s="11" t="n">
        <v>17</v>
      </c>
      <c r="B22" s="84" t="s">
        <v>136</v>
      </c>
      <c r="C22" s="56" t="n">
        <v>0</v>
      </c>
      <c r="D22" s="63" t="n">
        <v>0</v>
      </c>
      <c r="E22" s="62" t="n">
        <f aca="false">C22-D22</f>
        <v>0</v>
      </c>
      <c r="F22" s="91" t="n">
        <v>43014</v>
      </c>
      <c r="G22" s="119" t="s">
        <v>165</v>
      </c>
      <c r="H22" s="12" t="s">
        <v>24</v>
      </c>
      <c r="I22" s="35" t="s">
        <v>25</v>
      </c>
      <c r="J22" s="16" t="s">
        <v>22</v>
      </c>
      <c r="K22" s="135"/>
      <c r="L22" s="135"/>
      <c r="M22" s="135"/>
      <c r="N22" s="56" t="n">
        <v>0</v>
      </c>
      <c r="O22" s="62" t="n">
        <v>0</v>
      </c>
      <c r="P22" s="67" t="n">
        <f aca="false">N22-O22</f>
        <v>0</v>
      </c>
      <c r="Q22" s="62" t="n">
        <f aca="false">C22+K22-N22</f>
        <v>0</v>
      </c>
      <c r="R22" s="62" t="n">
        <f aca="false">D22+L22-O22</f>
        <v>0</v>
      </c>
      <c r="S22" s="62" t="n">
        <f aca="false">Q22-R22</f>
        <v>0</v>
      </c>
    </row>
    <row r="23" s="93" customFormat="true" ht="42.75" hidden="false" customHeight="true" outlineLevel="0" collapsed="false">
      <c r="A23" s="86" t="n">
        <v>18</v>
      </c>
      <c r="B23" s="84" t="s">
        <v>137</v>
      </c>
      <c r="C23" s="56" t="n">
        <v>0</v>
      </c>
      <c r="D23" s="63" t="n">
        <v>0</v>
      </c>
      <c r="E23" s="62" t="n">
        <f aca="false">C23-D23</f>
        <v>0</v>
      </c>
      <c r="F23" s="91" t="n">
        <v>43014</v>
      </c>
      <c r="G23" s="119" t="s">
        <v>165</v>
      </c>
      <c r="H23" s="76" t="s">
        <v>24</v>
      </c>
      <c r="I23" s="94" t="s">
        <v>25</v>
      </c>
      <c r="J23" s="61" t="s">
        <v>22</v>
      </c>
      <c r="K23" s="135"/>
      <c r="L23" s="135"/>
      <c r="M23" s="135"/>
      <c r="N23" s="56" t="n">
        <v>0</v>
      </c>
      <c r="O23" s="62" t="n">
        <v>0</v>
      </c>
      <c r="P23" s="67" t="n">
        <f aca="false">N23-O23</f>
        <v>0</v>
      </c>
      <c r="Q23" s="62" t="n">
        <f aca="false">C23+K23-N23</f>
        <v>0</v>
      </c>
      <c r="R23" s="62" t="n">
        <f aca="false">D23+L23-O23</f>
        <v>0</v>
      </c>
      <c r="S23" s="62" t="n">
        <f aca="false">Q23-R23</f>
        <v>0</v>
      </c>
    </row>
    <row r="24" s="93" customFormat="true" ht="42.75" hidden="false" customHeight="true" outlineLevel="0" collapsed="false">
      <c r="A24" s="11" t="n">
        <v>19</v>
      </c>
      <c r="B24" s="95" t="s">
        <v>166</v>
      </c>
      <c r="C24" s="56" t="n">
        <v>0</v>
      </c>
      <c r="D24" s="63" t="n">
        <v>0</v>
      </c>
      <c r="E24" s="62" t="n">
        <f aca="false">C24-D24</f>
        <v>0</v>
      </c>
      <c r="F24" s="91" t="n">
        <v>43014</v>
      </c>
      <c r="G24" s="119" t="s">
        <v>165</v>
      </c>
      <c r="H24" s="76" t="s">
        <v>24</v>
      </c>
      <c r="I24" s="94" t="s">
        <v>25</v>
      </c>
      <c r="J24" s="16" t="s">
        <v>22</v>
      </c>
      <c r="K24" s="135"/>
      <c r="L24" s="135"/>
      <c r="M24" s="135"/>
      <c r="N24" s="56" t="n">
        <v>0</v>
      </c>
      <c r="O24" s="62" t="n">
        <v>0</v>
      </c>
      <c r="P24" s="67" t="n">
        <f aca="false">N24-O24</f>
        <v>0</v>
      </c>
      <c r="Q24" s="62" t="n">
        <f aca="false">C24+K24-N24</f>
        <v>0</v>
      </c>
      <c r="R24" s="62" t="n">
        <f aca="false">D24+L24-O24</f>
        <v>0</v>
      </c>
      <c r="S24" s="62" t="n">
        <f aca="false">Q24-R24</f>
        <v>0</v>
      </c>
    </row>
    <row r="25" s="103" customFormat="true" ht="23.25" hidden="false" customHeight="true" outlineLevel="0" collapsed="false">
      <c r="A25" s="101" t="s">
        <v>48</v>
      </c>
      <c r="B25" s="101"/>
      <c r="C25" s="99" t="n">
        <f aca="false">SUM(C7:C24)</f>
        <v>0</v>
      </c>
      <c r="D25" s="99" t="n">
        <f aca="false">SUM(D7:D24)</f>
        <v>0</v>
      </c>
      <c r="E25" s="99" t="n">
        <f aca="false">SUM(E7:E24)</f>
        <v>0</v>
      </c>
      <c r="F25" s="102" t="s">
        <v>49</v>
      </c>
      <c r="G25" s="37" t="s">
        <v>49</v>
      </c>
      <c r="H25" s="37" t="s">
        <v>49</v>
      </c>
      <c r="I25" s="37" t="s">
        <v>49</v>
      </c>
      <c r="J25" s="102" t="s">
        <v>49</v>
      </c>
      <c r="K25" s="99" t="n">
        <f aca="false">SUM(K7:K24)</f>
        <v>0</v>
      </c>
      <c r="L25" s="99" t="n">
        <f aca="false">SUM(L7:L24)</f>
        <v>0</v>
      </c>
      <c r="M25" s="99" t="n">
        <f aca="false">SUM(M7:M24)</f>
        <v>0</v>
      </c>
      <c r="N25" s="99" t="n">
        <f aca="false">SUM(N7:N24)</f>
        <v>0</v>
      </c>
      <c r="O25" s="99" t="n">
        <f aca="false">SUM(O7:O24)</f>
        <v>0</v>
      </c>
      <c r="P25" s="99" t="n">
        <f aca="false">SUM(P7:P24)</f>
        <v>0</v>
      </c>
      <c r="Q25" s="99" t="n">
        <f aca="false">SUM(Q7:Q24)</f>
        <v>0</v>
      </c>
      <c r="R25" s="99" t="n">
        <f aca="false">SUM(R7:R24)</f>
        <v>0</v>
      </c>
      <c r="S25" s="99" t="n">
        <f aca="false">SUM(S7:S24)</f>
        <v>0</v>
      </c>
    </row>
    <row r="28" s="19" customFormat="true" ht="15" hidden="false" customHeight="false" outlineLevel="0" collapsed="false">
      <c r="B28" s="19" t="s">
        <v>50</v>
      </c>
      <c r="E28" s="19" t="s">
        <v>145</v>
      </c>
    </row>
    <row r="29" s="19" customFormat="true" ht="15" hidden="false" customHeight="false" outlineLevel="0" collapsed="false">
      <c r="T29" s="46"/>
      <c r="U29" s="46"/>
      <c r="V29" s="46"/>
    </row>
    <row r="30" s="19" customFormat="true" ht="15" hidden="false" customHeight="false" outlineLevel="0" collapsed="false">
      <c r="T30" s="46"/>
      <c r="U30" s="46"/>
      <c r="V30" s="46"/>
    </row>
  </sheetData>
  <mergeCells count="5">
    <mergeCell ref="A4:J4"/>
    <mergeCell ref="K4:M4"/>
    <mergeCell ref="N4:P4"/>
    <mergeCell ref="Q4:S4"/>
    <mergeCell ref="A25:B25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36.57"/>
    <col collapsed="false" customWidth="true" hidden="false" outlineLevel="0" max="2" min="2" style="19" width="23.57"/>
    <col collapsed="false" customWidth="true" hidden="false" outlineLevel="0" max="3" min="3" style="19" width="16.29"/>
    <col collapsed="false" customWidth="true" hidden="false" outlineLevel="0" max="4" min="4" style="19" width="21.14"/>
    <col collapsed="false" customWidth="true" hidden="false" outlineLevel="0" max="5" min="5" style="19" width="10.57"/>
    <col collapsed="false" customWidth="true" hidden="false" outlineLevel="0" max="6" min="6" style="19" width="25"/>
    <col collapsed="false" customWidth="true" hidden="false" outlineLevel="0" max="7" min="7" style="19" width="19.57"/>
    <col collapsed="false" customWidth="true" hidden="false" outlineLevel="0" max="8" min="8" style="19" width="15.57"/>
    <col collapsed="false" customWidth="false" hidden="false" outlineLevel="0" max="16384" min="9" style="19" width="9.14"/>
  </cols>
  <sheetData>
    <row r="3" customFormat="false" ht="15.75" hidden="false" customHeight="true" outlineLevel="0" collapsed="false">
      <c r="A3" s="48" t="s">
        <v>167</v>
      </c>
      <c r="B3" s="136" t="s">
        <v>168</v>
      </c>
    </row>
    <row r="4" customFormat="false" ht="18.75" hidden="false" customHeight="false" outlineLevel="0" collapsed="false">
      <c r="A4" s="1" t="s">
        <v>1</v>
      </c>
    </row>
    <row r="5" s="140" customFormat="true" ht="77.25" hidden="false" customHeight="false" outlineLevel="0" collapsed="false">
      <c r="A5" s="137" t="s">
        <v>169</v>
      </c>
      <c r="B5" s="138" t="s">
        <v>170</v>
      </c>
      <c r="C5" s="138" t="s">
        <v>171</v>
      </c>
      <c r="D5" s="138" t="s">
        <v>172</v>
      </c>
      <c r="E5" s="138" t="s">
        <v>173</v>
      </c>
      <c r="F5" s="138" t="s">
        <v>174</v>
      </c>
      <c r="G5" s="139" t="s">
        <v>175</v>
      </c>
      <c r="H5" s="138" t="s">
        <v>176</v>
      </c>
    </row>
    <row r="6" customFormat="false" ht="47.25" hidden="false" customHeight="true" outlineLevel="0" collapsed="false">
      <c r="A6" s="141" t="s">
        <v>177</v>
      </c>
      <c r="B6" s="142" t="s">
        <v>178</v>
      </c>
      <c r="C6" s="143" t="s">
        <v>179</v>
      </c>
      <c r="D6" s="143" t="s">
        <v>180</v>
      </c>
      <c r="E6" s="143" t="s">
        <v>181</v>
      </c>
      <c r="F6" s="144" t="s">
        <v>182</v>
      </c>
      <c r="G6" s="145" t="n">
        <f aca="false">'Раздел 1 недвижимое'!U15+'Раздел 2 движка'!Q73+'Раздел 1 недвижимое казна'!U13+'Раздел 2 движка казны'!Q25</f>
        <v>3712272.68</v>
      </c>
      <c r="H6" s="146" t="n">
        <v>3</v>
      </c>
    </row>
    <row r="7" customFormat="false" ht="15.75" hidden="false" customHeight="false" outlineLevel="0" collapsed="false">
      <c r="A7" s="147" t="s">
        <v>183</v>
      </c>
      <c r="B7" s="142"/>
      <c r="C7" s="143"/>
      <c r="D7" s="143"/>
      <c r="E7" s="143"/>
      <c r="F7" s="144"/>
      <c r="G7" s="148" t="n">
        <f aca="false">'Раздел 1 недвижимое'!W15+'Раздел 2 движка'!S73+'Раздел 1 недвижимое казна'!W13+'Раздел 2 движка казны'!S25</f>
        <v>2024822.52</v>
      </c>
      <c r="H7" s="146"/>
    </row>
    <row r="8" customFormat="false" ht="15" hidden="false" customHeight="false" outlineLevel="0" collapsed="false">
      <c r="A8" s="149"/>
      <c r="B8" s="142"/>
      <c r="C8" s="143"/>
      <c r="D8" s="143"/>
      <c r="E8" s="143"/>
      <c r="F8" s="144"/>
      <c r="G8" s="148"/>
      <c r="H8" s="146"/>
    </row>
    <row r="9" customFormat="false" ht="15" hidden="false" customHeight="false" outlineLevel="0" collapsed="false">
      <c r="A9" s="150"/>
      <c r="B9" s="142"/>
      <c r="C9" s="143"/>
      <c r="D9" s="143"/>
      <c r="E9" s="143"/>
      <c r="F9" s="144"/>
      <c r="G9" s="148"/>
      <c r="H9" s="146"/>
    </row>
    <row r="12" customFormat="false" ht="15" hidden="false" customHeight="false" outlineLevel="0" collapsed="false">
      <c r="A12" s="151" t="s">
        <v>50</v>
      </c>
      <c r="B12" s="151"/>
      <c r="C12" s="19" t="s">
        <v>184</v>
      </c>
    </row>
    <row r="13" customFormat="false" ht="15" hidden="false" customHeight="false" outlineLevel="0" collapsed="false">
      <c r="A13" s="152"/>
      <c r="B13" s="152"/>
      <c r="F13" s="46"/>
      <c r="G13" s="46"/>
      <c r="H13" s="46"/>
      <c r="T13" s="46"/>
      <c r="U13" s="46"/>
      <c r="V13" s="46"/>
    </row>
    <row r="14" customFormat="false" ht="15" hidden="false" customHeight="false" outlineLevel="0" collapsed="false">
      <c r="A14" s="151"/>
      <c r="B14" s="151"/>
      <c r="T14" s="46"/>
      <c r="U14" s="46"/>
      <c r="V14" s="46"/>
    </row>
    <row r="15" s="47" customFormat="true" ht="12.75" hidden="false" customHeight="false" outlineLevel="0" collapsed="false"/>
    <row r="16" s="47" customFormat="true" ht="12.75" hidden="false" customHeight="false" outlineLevel="0" collapsed="false"/>
  </sheetData>
  <mergeCells count="9">
    <mergeCell ref="B6:B9"/>
    <mergeCell ref="C6:C9"/>
    <mergeCell ref="D6:D9"/>
    <mergeCell ref="E6:E9"/>
    <mergeCell ref="F6:F9"/>
    <mergeCell ref="H6:H9"/>
    <mergeCell ref="G7:G9"/>
    <mergeCell ref="A12:B12"/>
    <mergeCell ref="A14:B14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4:37Z</dcterms:created>
  <dc:creator>Admin</dc:creator>
  <dc:description/>
  <dc:language>en-US</dc:language>
  <cp:lastModifiedBy>екатерина</cp:lastModifiedBy>
  <cp:lastPrinted>2020-01-22T09:39:10Z</cp:lastPrinted>
  <dcterms:modified xsi:type="dcterms:W3CDTF">2020-01-22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