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 недвижимое" sheetId="1" state="visible" r:id="rId2"/>
    <sheet name="Раздел 2 движка" sheetId="2" state="visible" r:id="rId3"/>
    <sheet name="Раздел 1 недвижимое казна" sheetId="3" state="visible" r:id="rId4"/>
    <sheet name="Раздел 2 движка казны" sheetId="4" state="visible" r:id="rId5"/>
    <sheet name="Раздел 3 Свед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170">
  <si>
    <t xml:space="preserve">РАЗДЕЛ  1 "Недвижимое имущество"</t>
  </si>
  <si>
    <t xml:space="preserve">Администрация Дружненского СМО Республики Калмыкия</t>
  </si>
  <si>
    <t xml:space="preserve">данные по состоянию на 01.01.2017г.</t>
  </si>
  <si>
    <t xml:space="preserve">прибыло в 2017г.</t>
  </si>
  <si>
    <t xml:space="preserve">выбыло в 2017г.</t>
  </si>
  <si>
    <t xml:space="preserve">сведения о балансовой ст-ти недвиж. им-ва по состоянию на 01.01.2018г.</t>
  </si>
  <si>
    <t xml:space="preserve">регистрационный но-  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ные параметры, характеризующие физ. св-ва недвиж. им-ва</t>
  </si>
  <si>
    <t xml:space="preserve">Сведения о балансовой ст-ти недвиж. им-ва </t>
  </si>
  <si>
    <t xml:space="preserve">начисленная аммортизация</t>
  </si>
  <si>
    <t xml:space="preserve">остаточная стоимость</t>
  </si>
  <si>
    <t xml:space="preserve">Сведения о кадастровой ст-ти недвижимого им-ва,площадь, га</t>
  </si>
  <si>
    <t xml:space="preserve">Даты возникновения и прекращения права мун. собственности на недвижимое им-во</t>
  </si>
  <si>
    <t xml:space="preserve">Реквизиты документов- возникновения (прекращения) права мун. собственности на недвижимое им-во</t>
  </si>
  <si>
    <t xml:space="preserve">Сведения о правообладателе мун. недвижимого им-ва</t>
  </si>
  <si>
    <t xml:space="preserve">право собственности</t>
  </si>
  <si>
    <t xml:space="preserve">Сведения об установленных в отношении мун. недвижимого им-ва ограничениях( обременениях) с указанием основания и даты их возникновения и прекращения</t>
  </si>
  <si>
    <t xml:space="preserve">Здание мастерской</t>
  </si>
  <si>
    <t xml:space="preserve">Городовиковский район, с.Веселое, ул.Гагарина, 31"а"</t>
  </si>
  <si>
    <t xml:space="preserve">-</t>
  </si>
  <si>
    <t xml:space="preserve">Распоряжение №2 от 30.12.2004г</t>
  </si>
  <si>
    <t xml:space="preserve">АДСМО РК</t>
  </si>
  <si>
    <t xml:space="preserve">опер. упр</t>
  </si>
  <si>
    <t xml:space="preserve">Дружненский  сельский Дом культуры</t>
  </si>
  <si>
    <t xml:space="preserve">Городовиковский район с.Дружное, ул.Лиманная, 38 «б»</t>
  </si>
  <si>
    <t xml:space="preserve">Веселовский сельский Дом культуры</t>
  </si>
  <si>
    <t xml:space="preserve">Городовиковский район с.Веселое, ул.Советская, 42</t>
  </si>
  <si>
    <t xml:space="preserve">Здание Детсада</t>
  </si>
  <si>
    <t xml:space="preserve">Городовиковский район с.Веселое, ул.Набережная,1 «а»</t>
  </si>
  <si>
    <t xml:space="preserve">Веселовский медпункт</t>
  </si>
  <si>
    <t xml:space="preserve">Городовиковский район с.Веселое, ул.им П.Д. Немяшева 12/1</t>
  </si>
  <si>
    <t xml:space="preserve">Дом (Здание администрации)</t>
  </si>
  <si>
    <t xml:space="preserve">Городовиковский район с.Веселое, ул.Спортивная, 28</t>
  </si>
  <si>
    <t xml:space="preserve">08-08-02/016/2007-580</t>
  </si>
  <si>
    <t xml:space="preserve">Свидет. о гос.регистрации Серия 08 РК 026500</t>
  </si>
  <si>
    <t xml:space="preserve">Газопровод с.Веселое-с.Дружное</t>
  </si>
  <si>
    <t xml:space="preserve">Городовиковский район с.Дружное</t>
  </si>
  <si>
    <t xml:space="preserve">25.12.2006г</t>
  </si>
  <si>
    <t xml:space="preserve">Авизо №8 от 26.12.2006 г</t>
  </si>
  <si>
    <t xml:space="preserve">Газопровод с.Дружное</t>
  </si>
  <si>
    <t xml:space="preserve">Авизо №9 от 26.12.2006 г</t>
  </si>
  <si>
    <t xml:space="preserve">итого по Администрации ДСМО РК</t>
  </si>
  <si>
    <t xml:space="preserve">Х</t>
  </si>
  <si>
    <t xml:space="preserve">Глава (ахлачи)</t>
  </si>
  <si>
    <t xml:space="preserve">Какинов Н.Д.</t>
  </si>
  <si>
    <t xml:space="preserve">РАЗДЕЛ 2 "Движимое имущество"</t>
  </si>
  <si>
    <t xml:space="preserve">прибыло в 2017 году</t>
  </si>
  <si>
    <t xml:space="preserve">выбыло в 2017 году</t>
  </si>
  <si>
    <t xml:space="preserve">регист.номер</t>
  </si>
  <si>
    <t xml:space="preserve">Наименование движимого имущества</t>
  </si>
  <si>
    <t xml:space="preserve">Сведения о балансовой ст-ти и начисленной амортизации</t>
  </si>
  <si>
    <t xml:space="preserve">начисленная амортизация</t>
  </si>
  <si>
    <t xml:space="preserve">Дата возникновения и прекращения права мун. соб-ти на движимое им-во</t>
  </si>
  <si>
    <t xml:space="preserve">Реквизиты док-ов- оснований возникновения (прекращения) права мун. соб-ти </t>
  </si>
  <si>
    <t xml:space="preserve">Сведения о правообладателе мун. движим.им-ва</t>
  </si>
  <si>
    <t xml:space="preserve">Сведения об установленных в отношении мун. им-ва ограничениях( обременениях с указанием основания и даты их возникновения и прекращения</t>
  </si>
  <si>
    <t xml:space="preserve">Компьютер 1 комплект (Монитор LG- 11360,00; Процессор CityLine- 17390,00)</t>
  </si>
  <si>
    <t xml:space="preserve">Акт приема – передачи  2</t>
  </si>
  <si>
    <t xml:space="preserve">Операт. управл.</t>
  </si>
  <si>
    <t xml:space="preserve">______</t>
  </si>
  <si>
    <t xml:space="preserve">Компьютер 1 комплект (Монитор Samsung- 12688,00; Процессор DEPO- 39000,00)</t>
  </si>
  <si>
    <t xml:space="preserve">Компьютер 1 комплект (Монитор Samsung- 12688,00; Процессор DEPO- 39637,00)</t>
  </si>
  <si>
    <t xml:space="preserve">Компьютер 1 комплект (Монитор LG; Процессор Feel) </t>
  </si>
  <si>
    <t xml:space="preserve">Акт приема – передачи  51</t>
  </si>
  <si>
    <t xml:space="preserve">Магинтофонный пульт</t>
  </si>
  <si>
    <t xml:space="preserve">Музыкальный центр</t>
  </si>
  <si>
    <t xml:space="preserve">Акт приема – передачи  52</t>
  </si>
  <si>
    <t xml:space="preserve">Мойка стальная</t>
  </si>
  <si>
    <t xml:space="preserve">Акт приема – передачи  50</t>
  </si>
  <si>
    <t xml:space="preserve">Сейф металлический</t>
  </si>
  <si>
    <t xml:space="preserve">Стол компьютерный</t>
  </si>
  <si>
    <t xml:space="preserve">Стол копьютерный</t>
  </si>
  <si>
    <t xml:space="preserve">Стул виси</t>
  </si>
  <si>
    <t xml:space="preserve">Шкаф ШБ 2</t>
  </si>
  <si>
    <t xml:space="preserve">Эл. Счетчик</t>
  </si>
  <si>
    <t xml:space="preserve">Акт приема – передачи  53</t>
  </si>
  <si>
    <t xml:space="preserve">Ноутбук ASUS</t>
  </si>
  <si>
    <t xml:space="preserve">Товарная накладная М1000000002 от 18.01.2016г.</t>
  </si>
  <si>
    <t xml:space="preserve">Кресло Юпитер</t>
  </si>
  <si>
    <t xml:space="preserve">Акт приема – передачи  3</t>
  </si>
  <si>
    <t xml:space="preserve">Счетчик газовый</t>
  </si>
  <si>
    <t xml:space="preserve">Акт приема – передачи  64</t>
  </si>
  <si>
    <t xml:space="preserve">Шкаф 14.17</t>
  </si>
  <si>
    <t xml:space="preserve">Модем D-Link</t>
  </si>
  <si>
    <t xml:space="preserve">Акт приема – передачи  5</t>
  </si>
  <si>
    <t xml:space="preserve">Блок бесперебойного питания</t>
  </si>
  <si>
    <t xml:space="preserve">Насос циркуляционный для отопления</t>
  </si>
  <si>
    <t xml:space="preserve">Акт приема – передачи  83</t>
  </si>
  <si>
    <t xml:space="preserve">Ноутбук Samsung</t>
  </si>
  <si>
    <t xml:space="preserve">Акт приема – передачи  84</t>
  </si>
  <si>
    <t xml:space="preserve">Сирена С-28 с блоком удаленного управления</t>
  </si>
  <si>
    <t xml:space="preserve">Товарная накладная 154</t>
  </si>
  <si>
    <t xml:space="preserve">Сплит-система RENOVA</t>
  </si>
  <si>
    <t xml:space="preserve">Товарная накладная № 150</t>
  </si>
  <si>
    <t xml:space="preserve">МФУ Samsung</t>
  </si>
  <si>
    <t xml:space="preserve">Товарная накладная № 227</t>
  </si>
  <si>
    <t xml:space="preserve">Бензопила Garden</t>
  </si>
  <si>
    <t xml:space="preserve">Товарная накладная №235</t>
  </si>
  <si>
    <t xml:space="preserve">Бензотример Kende</t>
  </si>
  <si>
    <t xml:space="preserve">Радиотелефон Panasonic</t>
  </si>
  <si>
    <t xml:space="preserve">Товарная накладная №80</t>
  </si>
  <si>
    <t xml:space="preserve">Ноутбук Lenovo</t>
  </si>
  <si>
    <t xml:space="preserve">Товарная накладная №81</t>
  </si>
  <si>
    <t xml:space="preserve">Калькулятор</t>
  </si>
  <si>
    <t xml:space="preserve">Изготовление забора</t>
  </si>
  <si>
    <t xml:space="preserve">Источник безперебойого питания</t>
  </si>
  <si>
    <t xml:space="preserve">Товарная накладная №82 от 04.03.2015</t>
  </si>
  <si>
    <t xml:space="preserve">Кибитка монгольская</t>
  </si>
  <si>
    <t xml:space="preserve">Товарная накладная 1 от 11.04.2016г.</t>
  </si>
  <si>
    <t xml:space="preserve">Котел "Юнкер"</t>
  </si>
  <si>
    <t xml:space="preserve">Товарная накладная 42 от 14.12.2016</t>
  </si>
  <si>
    <t xml:space="preserve">Бензотриммер </t>
  </si>
  <si>
    <t xml:space="preserve">Товарная накладная 79 от 29.05.2017</t>
  </si>
  <si>
    <t xml:space="preserve">Бензопила</t>
  </si>
  <si>
    <t xml:space="preserve">Товарная накладная 20901 от 27.11.2017</t>
  </si>
  <si>
    <t xml:space="preserve">Ноутбук НР 15- ay000ur </t>
  </si>
  <si>
    <t xml:space="preserve">Товарная накладная 15703 от 21.09.2017</t>
  </si>
  <si>
    <t xml:space="preserve">Косилка роторная</t>
  </si>
  <si>
    <t xml:space="preserve">АКТ № 1 закупки имущества от 19.06.2017</t>
  </si>
  <si>
    <t xml:space="preserve">Бензокосилка 42,7</t>
  </si>
  <si>
    <t xml:space="preserve">Товарная накладная 42 от 14.08.2017</t>
  </si>
  <si>
    <t xml:space="preserve">Н.Д.Какинов</t>
  </si>
  <si>
    <t xml:space="preserve">казна</t>
  </si>
  <si>
    <t xml:space="preserve">прибыло в 2017 г.</t>
  </si>
  <si>
    <t xml:space="preserve">выбыло в 2017 г.</t>
  </si>
  <si>
    <t xml:space="preserve">Гидротехнические сооружения</t>
  </si>
  <si>
    <t xml:space="preserve">Городовиковский район с.Веселое</t>
  </si>
  <si>
    <t xml:space="preserve">Акт приема передачи б/н </t>
  </si>
  <si>
    <t xml:space="preserve">Администрация ДСМО РК</t>
  </si>
  <si>
    <t xml:space="preserve">Часть проезда автомобильной дороги Городовиковск –Сальск с.Дружное</t>
  </si>
  <si>
    <t xml:space="preserve">Распоряжение № 88 от 11.03.2009</t>
  </si>
  <si>
    <t xml:space="preserve">Земельный участок</t>
  </si>
  <si>
    <t xml:space="preserve">08:01:01 01 01:0050</t>
  </si>
  <si>
    <t xml:space="preserve">Распоряжение №2 от 12.01.2016</t>
  </si>
  <si>
    <t xml:space="preserve">Мемориал погибшим войнам</t>
  </si>
  <si>
    <t xml:space="preserve">Распоряжение №16 от 22.03.2017</t>
  </si>
  <si>
    <t xml:space="preserve">Автомобиль ЗИЛ-130 (Специализированный двигатель №687517; Шасси №2010829; Цвет красный)</t>
  </si>
  <si>
    <t xml:space="preserve">Акт о приемке-передач 199 от 03.07.2015</t>
  </si>
  <si>
    <t xml:space="preserve">Автомобиль</t>
  </si>
  <si>
    <t xml:space="preserve">Распоряжение №90 от 29.12.2017</t>
  </si>
  <si>
    <t xml:space="preserve">Библиотечный фонд</t>
  </si>
  <si>
    <t xml:space="preserve">Распоряжение №67 от 06.10.2017</t>
  </si>
  <si>
    <t xml:space="preserve">Стелаж открытый</t>
  </si>
  <si>
    <t xml:space="preserve">Телевизор ERISTON</t>
  </si>
  <si>
    <t xml:space="preserve">Фотоаппарат цифровой</t>
  </si>
  <si>
    <t xml:space="preserve">Шкафы книжные</t>
  </si>
  <si>
    <t xml:space="preserve">Электронная книжка DIGMA</t>
  </si>
  <si>
    <t xml:space="preserve">Электронная книжка RITMIX</t>
  </si>
  <si>
    <t xml:space="preserve">Блок ьесперебойного питания ИБС 700</t>
  </si>
  <si>
    <t xml:space="preserve">РАЗДЕЛ 3 "Сведения"</t>
  </si>
  <si>
    <t xml:space="preserve">на 01.01.2018г.</t>
  </si>
  <si>
    <t xml:space="preserve">Полное наименование и организационно- правовая форма юр. лица</t>
  </si>
  <si>
    <t xml:space="preserve">Адрес </t>
  </si>
  <si>
    <t xml:space="preserve">Основной гос. регистрационный номер и дата гос. регистрации</t>
  </si>
  <si>
    <t xml:space="preserve">Реквизиты документа- основания создания юр. Лица (участия мун. образования в создании(уставном капитале) юр. Лица</t>
  </si>
  <si>
    <t xml:space="preserve">Размер уставного фонда (для МУПов)</t>
  </si>
  <si>
    <t xml:space="preserve">Размер доли, принадлежащей мун. образованию в уставном (складочном) капитале, в % (для хоз. Обществ и товариществ)</t>
  </si>
  <si>
    <t xml:space="preserve">Данные о балансовой и остаточной ст-ти осн. ср-в (фондов) (для мун. учреждений и МУП)</t>
  </si>
  <si>
    <t xml:space="preserve">Среднесписочная численность работников (для МУ и МУПов)</t>
  </si>
  <si>
    <t xml:space="preserve">Администрация Дружненского сельского муниципального образование Республики Калмыкия</t>
  </si>
  <si>
    <t xml:space="preserve">359061,  Россия, Республика Калмыкия, Городовиковский район, с.Веселое, ул.П.Д.Немяшева, 12/1</t>
  </si>
  <si>
    <t xml:space="preserve">1030800507979 от 25.11.1993 г</t>
  </si>
  <si>
    <t xml:space="preserve">      -</t>
  </si>
  <si>
    <t xml:space="preserve">       -</t>
  </si>
  <si>
    <t xml:space="preserve">          -</t>
  </si>
  <si>
    <t xml:space="preserve">Органы местного самоуправления</t>
  </si>
  <si>
    <t xml:space="preserve">Как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7" min="6" style="0" width="12"/>
    <col collapsed="false" customWidth="true" hidden="false" outlineLevel="0" max="8" min="8" style="0" width="11.71"/>
    <col collapsed="false" customWidth="true" hidden="false" outlineLevel="0" max="10" min="10" style="0" width="11.57"/>
    <col collapsed="false" customWidth="true" hidden="false" outlineLevel="0" max="11" min="11" style="0" width="14.29"/>
    <col collapsed="false" customWidth="true" hidden="false" outlineLevel="0" max="15" min="15" style="0" width="10.42"/>
    <col collapsed="false" customWidth="true" hidden="false" outlineLevel="0" max="16" min="16" style="0" width="10.14"/>
    <col collapsed="false" customWidth="true" hidden="false" outlineLevel="0" max="17" min="17" style="0" width="7.57"/>
    <col collapsed="false" customWidth="true" hidden="false" outlineLevel="0" max="18" min="18" style="0" width="12"/>
    <col collapsed="false" customWidth="true" hidden="false" outlineLevel="0" max="19" min="19" style="0" width="13.71"/>
    <col collapsed="false" customWidth="true" hidden="false" outlineLevel="0" max="20" min="20" style="0" width="12.29"/>
    <col collapsed="false" customWidth="true" hidden="false" outlineLevel="0" max="22" min="21" style="0" width="11.85"/>
    <col collapsed="false" customWidth="true" hidden="false" outlineLevel="0" max="23" min="23" style="0" width="10.71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s="19" customFormat="true" ht="38.25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3" t="s">
        <v>22</v>
      </c>
      <c r="F6" s="14" t="n">
        <v>12660.52</v>
      </c>
      <c r="G6" s="14" t="n">
        <v>12660.52</v>
      </c>
      <c r="H6" s="14" t="n">
        <v>0</v>
      </c>
      <c r="I6" s="13" t="s">
        <v>22</v>
      </c>
      <c r="J6" s="15" t="n">
        <v>38351</v>
      </c>
      <c r="K6" s="12" t="s">
        <v>23</v>
      </c>
      <c r="L6" s="12" t="s">
        <v>24</v>
      </c>
      <c r="M6" s="12" t="s">
        <v>25</v>
      </c>
      <c r="N6" s="16" t="s">
        <v>22</v>
      </c>
      <c r="O6" s="17"/>
      <c r="P6" s="17"/>
      <c r="Q6" s="18"/>
      <c r="R6" s="17" t="n">
        <v>12660.52</v>
      </c>
      <c r="S6" s="17" t="n">
        <v>12660.52</v>
      </c>
      <c r="T6" s="18" t="n">
        <v>0</v>
      </c>
      <c r="U6" s="18" t="n">
        <f aca="false">F6+O6-R6</f>
        <v>0</v>
      </c>
      <c r="V6" s="18" t="n">
        <f aca="false">G6+P6-S6</f>
        <v>0</v>
      </c>
      <c r="W6" s="18" t="n">
        <f aca="false">H6+Q6-T6</f>
        <v>0</v>
      </c>
    </row>
    <row r="7" s="19" customFormat="true" ht="38.25" hidden="false" customHeight="false" outlineLevel="0" collapsed="false">
      <c r="A7" s="11" t="n">
        <v>2</v>
      </c>
      <c r="B7" s="12" t="s">
        <v>26</v>
      </c>
      <c r="C7" s="12" t="s">
        <v>27</v>
      </c>
      <c r="D7" s="13" t="s">
        <v>22</v>
      </c>
      <c r="E7" s="13" t="s">
        <v>22</v>
      </c>
      <c r="F7" s="14" t="n">
        <v>466289.6</v>
      </c>
      <c r="G7" s="14" t="n">
        <v>466289.6</v>
      </c>
      <c r="H7" s="14" t="n">
        <v>0</v>
      </c>
      <c r="I7" s="13" t="s">
        <v>22</v>
      </c>
      <c r="J7" s="15" t="n">
        <v>38351</v>
      </c>
      <c r="K7" s="12" t="s">
        <v>23</v>
      </c>
      <c r="L7" s="12" t="s">
        <v>24</v>
      </c>
      <c r="M7" s="12" t="s">
        <v>25</v>
      </c>
      <c r="N7" s="16" t="s">
        <v>22</v>
      </c>
      <c r="O7" s="17"/>
      <c r="P7" s="17"/>
      <c r="Q7" s="18"/>
      <c r="R7" s="17"/>
      <c r="S7" s="17"/>
      <c r="T7" s="18"/>
      <c r="U7" s="18" t="n">
        <f aca="false">F7+O7-R7</f>
        <v>466289.6</v>
      </c>
      <c r="V7" s="18" t="n">
        <f aca="false">G7+P7-S7</f>
        <v>466289.6</v>
      </c>
      <c r="W7" s="18" t="n">
        <f aca="false">H7+Q7-T7</f>
        <v>0</v>
      </c>
    </row>
    <row r="8" s="19" customFormat="true" ht="38.25" hidden="false" customHeight="false" outlineLevel="0" collapsed="false">
      <c r="A8" s="11" t="n">
        <v>3</v>
      </c>
      <c r="B8" s="12" t="s">
        <v>28</v>
      </c>
      <c r="C8" s="12" t="s">
        <v>29</v>
      </c>
      <c r="D8" s="13" t="s">
        <v>22</v>
      </c>
      <c r="E8" s="13" t="s">
        <v>22</v>
      </c>
      <c r="F8" s="14" t="n">
        <v>184120</v>
      </c>
      <c r="G8" s="14" t="n">
        <v>184120</v>
      </c>
      <c r="H8" s="14" t="n">
        <f aca="false">F8-G8</f>
        <v>0</v>
      </c>
      <c r="I8" s="13" t="s">
        <v>22</v>
      </c>
      <c r="J8" s="15" t="n">
        <v>38351</v>
      </c>
      <c r="K8" s="12" t="s">
        <v>23</v>
      </c>
      <c r="L8" s="12" t="s">
        <v>24</v>
      </c>
      <c r="M8" s="12" t="s">
        <v>25</v>
      </c>
      <c r="N8" s="16" t="s">
        <v>22</v>
      </c>
      <c r="O8" s="17"/>
      <c r="P8" s="17"/>
      <c r="Q8" s="18"/>
      <c r="R8" s="17" t="n">
        <v>184120</v>
      </c>
      <c r="S8" s="17" t="n">
        <v>184120</v>
      </c>
      <c r="T8" s="18"/>
      <c r="U8" s="18" t="n">
        <f aca="false">F8+O8-R8</f>
        <v>0</v>
      </c>
      <c r="V8" s="18" t="n">
        <f aca="false">G8+P8-S8</f>
        <v>0</v>
      </c>
      <c r="W8" s="18" t="n">
        <f aca="false">H8+Q8-T8</f>
        <v>0</v>
      </c>
    </row>
    <row r="9" s="19" customFormat="true" ht="38.25" hidden="false" customHeight="false" outlineLevel="0" collapsed="false">
      <c r="A9" s="11" t="n">
        <v>4</v>
      </c>
      <c r="B9" s="12" t="s">
        <v>30</v>
      </c>
      <c r="C9" s="12" t="s">
        <v>31</v>
      </c>
      <c r="D9" s="13" t="s">
        <v>22</v>
      </c>
      <c r="E9" s="13" t="s">
        <v>22</v>
      </c>
      <c r="F9" s="14" t="n">
        <v>263289.6</v>
      </c>
      <c r="G9" s="14" t="n">
        <v>263289.6</v>
      </c>
      <c r="H9" s="14" t="n">
        <f aca="false">F9-G9</f>
        <v>0</v>
      </c>
      <c r="I9" s="13" t="s">
        <v>22</v>
      </c>
      <c r="J9" s="15" t="n">
        <v>38352</v>
      </c>
      <c r="K9" s="12" t="s">
        <v>23</v>
      </c>
      <c r="L9" s="12" t="s">
        <v>24</v>
      </c>
      <c r="M9" s="12" t="s">
        <v>25</v>
      </c>
      <c r="N9" s="16" t="s">
        <v>22</v>
      </c>
      <c r="O9" s="17"/>
      <c r="P9" s="17"/>
      <c r="Q9" s="18"/>
      <c r="R9" s="17" t="n">
        <v>263289.6</v>
      </c>
      <c r="S9" s="17" t="n">
        <v>263289.6</v>
      </c>
      <c r="T9" s="18"/>
      <c r="U9" s="18" t="n">
        <f aca="false">F9+O9-R9</f>
        <v>0</v>
      </c>
      <c r="V9" s="18" t="n">
        <f aca="false">G9+P9-S9</f>
        <v>0</v>
      </c>
      <c r="W9" s="18" t="n">
        <f aca="false">H9+Q9-T9</f>
        <v>0</v>
      </c>
    </row>
    <row r="10" s="19" customFormat="true" ht="51" hidden="false" customHeight="false" outlineLevel="0" collapsed="false">
      <c r="A10" s="11" t="n">
        <v>5</v>
      </c>
      <c r="B10" s="12" t="s">
        <v>32</v>
      </c>
      <c r="C10" s="12" t="s">
        <v>33</v>
      </c>
      <c r="D10" s="13" t="s">
        <v>22</v>
      </c>
      <c r="E10" s="13" t="s">
        <v>22</v>
      </c>
      <c r="F10" s="14" t="n">
        <v>24054.4</v>
      </c>
      <c r="G10" s="14" t="n">
        <v>24054.4</v>
      </c>
      <c r="H10" s="14" t="n">
        <f aca="false">F10-G10</f>
        <v>0</v>
      </c>
      <c r="I10" s="13" t="s">
        <v>22</v>
      </c>
      <c r="J10" s="15" t="n">
        <v>38353</v>
      </c>
      <c r="K10" s="12" t="s">
        <v>23</v>
      </c>
      <c r="L10" s="12" t="s">
        <v>24</v>
      </c>
      <c r="M10" s="12" t="s">
        <v>25</v>
      </c>
      <c r="N10" s="16" t="s">
        <v>22</v>
      </c>
      <c r="O10" s="17"/>
      <c r="P10" s="17"/>
      <c r="Q10" s="18"/>
      <c r="R10" s="17"/>
      <c r="S10" s="17"/>
      <c r="T10" s="18"/>
      <c r="U10" s="18" t="n">
        <f aca="false">F10+O10-R10</f>
        <v>24054.4</v>
      </c>
      <c r="V10" s="18" t="n">
        <f aca="false">G10+P10-S10</f>
        <v>24054.4</v>
      </c>
      <c r="W10" s="18" t="n">
        <f aca="false">H10+Q10-T10</f>
        <v>0</v>
      </c>
    </row>
    <row r="11" s="28" customFormat="true" ht="51" hidden="false" customHeight="false" outlineLevel="0" collapsed="false">
      <c r="A11" s="20" t="n">
        <v>6</v>
      </c>
      <c r="B11" s="21" t="s">
        <v>34</v>
      </c>
      <c r="C11" s="21" t="s">
        <v>35</v>
      </c>
      <c r="D11" s="22" t="s">
        <v>36</v>
      </c>
      <c r="E11" s="22" t="s">
        <v>22</v>
      </c>
      <c r="F11" s="23" t="n">
        <v>40850</v>
      </c>
      <c r="G11" s="23" t="n">
        <v>9190.8</v>
      </c>
      <c r="H11" s="23" t="n">
        <f aca="false">F11-G11</f>
        <v>31659.2</v>
      </c>
      <c r="I11" s="13" t="s">
        <v>22</v>
      </c>
      <c r="J11" s="24" t="n">
        <v>39430</v>
      </c>
      <c r="K11" s="21" t="s">
        <v>37</v>
      </c>
      <c r="L11" s="12" t="s">
        <v>24</v>
      </c>
      <c r="M11" s="21" t="s">
        <v>25</v>
      </c>
      <c r="N11" s="16" t="s">
        <v>22</v>
      </c>
      <c r="O11" s="25"/>
      <c r="P11" s="26" t="n">
        <v>1021.2</v>
      </c>
      <c r="Q11" s="26"/>
      <c r="R11" s="25"/>
      <c r="S11" s="27"/>
      <c r="T11" s="26" t="n">
        <v>1021.2</v>
      </c>
      <c r="U11" s="26" t="n">
        <f aca="false">F11+O11-R11</f>
        <v>40850</v>
      </c>
      <c r="V11" s="26" t="n">
        <f aca="false">G11+P11-S11</f>
        <v>10212</v>
      </c>
      <c r="W11" s="26" t="n">
        <f aca="false">H11+Q11-T11</f>
        <v>30638</v>
      </c>
    </row>
    <row r="12" customFormat="false" ht="38.25" hidden="false" customHeight="false" outlineLevel="0" collapsed="false">
      <c r="A12" s="11" t="n">
        <v>7</v>
      </c>
      <c r="B12" s="29" t="s">
        <v>38</v>
      </c>
      <c r="C12" s="30" t="s">
        <v>39</v>
      </c>
      <c r="D12" s="31" t="s">
        <v>22</v>
      </c>
      <c r="E12" s="16" t="n">
        <v>7.128</v>
      </c>
      <c r="F12" s="32" t="n">
        <v>0</v>
      </c>
      <c r="G12" s="33" t="n">
        <v>0</v>
      </c>
      <c r="H12" s="34" t="n">
        <f aca="false">F12-G12</f>
        <v>0</v>
      </c>
      <c r="I12" s="16" t="s">
        <v>22</v>
      </c>
      <c r="J12" s="30" t="s">
        <v>40</v>
      </c>
      <c r="K12" s="35" t="s">
        <v>41</v>
      </c>
      <c r="L12" s="12" t="s">
        <v>24</v>
      </c>
      <c r="M12" s="36" t="s">
        <v>25</v>
      </c>
      <c r="N12" s="16" t="s">
        <v>22</v>
      </c>
      <c r="O12" s="18" t="n">
        <v>0</v>
      </c>
      <c r="P12" s="18" t="n">
        <v>0</v>
      </c>
      <c r="Q12" s="18"/>
      <c r="R12" s="18"/>
      <c r="S12" s="18"/>
      <c r="T12" s="18"/>
      <c r="U12" s="18" t="n">
        <f aca="false">F12+O12</f>
        <v>0</v>
      </c>
      <c r="V12" s="18" t="n">
        <v>0</v>
      </c>
      <c r="W12" s="18" t="n">
        <f aca="false">H12+Q12</f>
        <v>0</v>
      </c>
    </row>
    <row r="13" customFormat="false" ht="25.5" hidden="false" customHeight="false" outlineLevel="0" collapsed="false">
      <c r="A13" s="11" t="n">
        <v>8</v>
      </c>
      <c r="B13" s="29" t="s">
        <v>42</v>
      </c>
      <c r="C13" s="30" t="s">
        <v>39</v>
      </c>
      <c r="D13" s="31" t="s">
        <v>22</v>
      </c>
      <c r="E13" s="16" t="n">
        <v>2.56</v>
      </c>
      <c r="F13" s="32" t="n">
        <v>0</v>
      </c>
      <c r="G13" s="33" t="n">
        <v>0</v>
      </c>
      <c r="H13" s="34" t="n">
        <f aca="false">F13-G13</f>
        <v>0</v>
      </c>
      <c r="I13" s="16" t="s">
        <v>22</v>
      </c>
      <c r="J13" s="30" t="s">
        <v>40</v>
      </c>
      <c r="K13" s="35" t="s">
        <v>43</v>
      </c>
      <c r="L13" s="12" t="s">
        <v>24</v>
      </c>
      <c r="M13" s="36" t="s">
        <v>25</v>
      </c>
      <c r="N13" s="16" t="s">
        <v>22</v>
      </c>
      <c r="O13" s="18" t="n">
        <v>0</v>
      </c>
      <c r="P13" s="18" t="n">
        <v>0</v>
      </c>
      <c r="Q13" s="18"/>
      <c r="R13" s="18"/>
      <c r="S13" s="18"/>
      <c r="T13" s="18"/>
      <c r="U13" s="18" t="n">
        <f aca="false">F13+O13</f>
        <v>0</v>
      </c>
      <c r="V13" s="18" t="n">
        <v>0</v>
      </c>
      <c r="W13" s="18" t="n">
        <f aca="false">U13-V13</f>
        <v>0</v>
      </c>
    </row>
    <row r="14" s="41" customFormat="true" ht="15" hidden="false" customHeight="false" outlineLevel="0" collapsed="false">
      <c r="A14" s="37" t="s">
        <v>44</v>
      </c>
      <c r="B14" s="38"/>
      <c r="C14" s="38" t="s">
        <v>45</v>
      </c>
      <c r="D14" s="38" t="s">
        <v>45</v>
      </c>
      <c r="E14" s="38" t="s">
        <v>45</v>
      </c>
      <c r="F14" s="37" t="n">
        <f aca="false">SUM(F6:F11)</f>
        <v>991264.12</v>
      </c>
      <c r="G14" s="37" t="n">
        <f aca="false">SUM(G6:G11)</f>
        <v>959604.92</v>
      </c>
      <c r="H14" s="39" t="n">
        <f aca="false">SUM(H6:H11)</f>
        <v>31659.2</v>
      </c>
      <c r="I14" s="38" t="s">
        <v>45</v>
      </c>
      <c r="J14" s="38" t="s">
        <v>45</v>
      </c>
      <c r="K14" s="38" t="s">
        <v>45</v>
      </c>
      <c r="L14" s="38" t="s">
        <v>45</v>
      </c>
      <c r="M14" s="38" t="s">
        <v>45</v>
      </c>
      <c r="N14" s="40" t="s">
        <v>45</v>
      </c>
      <c r="O14" s="37" t="n">
        <v>0</v>
      </c>
      <c r="P14" s="37" t="n">
        <f aca="false">SUM(P11)</f>
        <v>1021.2</v>
      </c>
      <c r="Q14" s="37" t="n">
        <v>0</v>
      </c>
      <c r="R14" s="37" t="n">
        <f aca="false">SUM(R6:R11)</f>
        <v>460070.12</v>
      </c>
      <c r="S14" s="37" t="n">
        <f aca="false">SUM(S6:S11)</f>
        <v>460070.12</v>
      </c>
      <c r="T14" s="37" t="n">
        <f aca="false">SUM(T6:T11)</f>
        <v>1021.2</v>
      </c>
      <c r="U14" s="37" t="n">
        <f aca="false">F14+O14-R14</f>
        <v>531194</v>
      </c>
      <c r="V14" s="37" t="n">
        <f aca="false">G14+P14-S14</f>
        <v>500556</v>
      </c>
      <c r="W14" s="37" t="n">
        <f aca="false">H14+Q14-T14</f>
        <v>30638</v>
      </c>
    </row>
    <row r="15" s="19" customFormat="true" ht="1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4"/>
      <c r="P15" s="44"/>
      <c r="Q15" s="44"/>
      <c r="R15" s="44"/>
      <c r="S15" s="44"/>
      <c r="T15" s="44"/>
      <c r="U15" s="45"/>
      <c r="V15" s="45"/>
      <c r="W15" s="45"/>
    </row>
    <row r="16" s="19" customFormat="true" ht="15" hidden="false" customHeight="false" outlineLevel="0" collapsed="false"/>
    <row r="17" s="19" customFormat="true" ht="15" hidden="false" customHeight="false" outlineLevel="0" collapsed="false">
      <c r="B17" s="19" t="s">
        <v>46</v>
      </c>
      <c r="E17" s="19" t="s">
        <v>47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46"/>
      <c r="U18" s="46"/>
      <c r="V18" s="46"/>
      <c r="W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46"/>
      <c r="S19" s="46"/>
      <c r="T19" s="46"/>
      <c r="U19" s="46"/>
      <c r="V19" s="46"/>
      <c r="W19" s="19"/>
    </row>
  </sheetData>
  <mergeCells count="4">
    <mergeCell ref="A4:N4"/>
    <mergeCell ref="O4:Q4"/>
    <mergeCell ref="R4:T4"/>
    <mergeCell ref="U4:W4"/>
  </mergeCells>
  <printOptions headings="false" gridLines="false" gridLinesSet="true" horizontalCentered="false" verticalCentered="false"/>
  <pageMargins left="0.220138888888889" right="0.159722222222222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5.57"/>
    <col collapsed="false" customWidth="true" hidden="false" outlineLevel="0" max="2" min="2" style="47" width="27.71"/>
    <col collapsed="false" customWidth="true" hidden="false" outlineLevel="0" max="3" min="3" style="47" width="13.57"/>
    <col collapsed="false" customWidth="true" hidden="false" outlineLevel="0" max="4" min="4" style="47" width="10.14"/>
    <col collapsed="false" customWidth="true" hidden="false" outlineLevel="0" max="5" min="5" style="47" width="10.85"/>
    <col collapsed="false" customWidth="true" hidden="false" outlineLevel="0" max="6" min="6" style="47" width="10.57"/>
    <col collapsed="false" customWidth="true" hidden="false" outlineLevel="0" max="7" min="7" style="47" width="16"/>
    <col collapsed="false" customWidth="true" hidden="false" outlineLevel="0" max="8" min="8" style="47" width="12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1" min="11" style="47" width="9.42"/>
    <col collapsed="false" customWidth="true" hidden="false" outlineLevel="0" max="12" min="12" style="47" width="9"/>
    <col collapsed="false" customWidth="true" hidden="false" outlineLevel="0" max="13" min="13" style="47" width="9.57"/>
    <col collapsed="false" customWidth="true" hidden="false" outlineLevel="0" max="14" min="14" style="47" width="11.57"/>
    <col collapsed="false" customWidth="true" hidden="false" outlineLevel="0" max="15" min="15" style="47" width="11.85"/>
    <col collapsed="false" customWidth="true" hidden="false" outlineLevel="0" max="16" min="16" style="47" width="9.57"/>
    <col collapsed="false" customWidth="true" hidden="false" outlineLevel="0" max="17" min="17" style="47" width="11.14"/>
    <col collapsed="false" customWidth="true" hidden="false" outlineLevel="0" max="18" min="18" style="47" width="10.85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5" hidden="false" customHeight="true" outlineLevel="0" collapsed="false">
      <c r="A2" s="48" t="s">
        <v>48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2" t="s">
        <v>49</v>
      </c>
      <c r="L4" s="52"/>
      <c r="M4" s="52"/>
      <c r="N4" s="52" t="s">
        <v>50</v>
      </c>
      <c r="O4" s="52"/>
      <c r="P4" s="52"/>
      <c r="Q4" s="51" t="s">
        <v>5</v>
      </c>
      <c r="R4" s="51"/>
      <c r="S4" s="51"/>
    </row>
    <row r="5" customFormat="false" ht="140.25" hidden="false" customHeight="false" outlineLevel="0" collapsed="false">
      <c r="A5" s="6" t="s">
        <v>51</v>
      </c>
      <c r="B5" s="7" t="s">
        <v>52</v>
      </c>
      <c r="C5" s="7" t="s">
        <v>53</v>
      </c>
      <c r="D5" s="7" t="s">
        <v>54</v>
      </c>
      <c r="E5" s="7" t="s">
        <v>13</v>
      </c>
      <c r="F5" s="7" t="s">
        <v>55</v>
      </c>
      <c r="G5" s="7" t="s">
        <v>56</v>
      </c>
      <c r="H5" s="7" t="s">
        <v>57</v>
      </c>
      <c r="I5" s="7" t="s">
        <v>18</v>
      </c>
      <c r="J5" s="54" t="s">
        <v>58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38.25" hidden="false" customHeight="false" outlineLevel="0" collapsed="false">
      <c r="A6" s="55" t="n">
        <v>1</v>
      </c>
      <c r="B6" s="30" t="s">
        <v>59</v>
      </c>
      <c r="C6" s="56" t="n">
        <v>28750</v>
      </c>
      <c r="D6" s="57" t="n">
        <v>28750</v>
      </c>
      <c r="E6" s="58" t="n">
        <f aca="false">C6-D6</f>
        <v>0</v>
      </c>
      <c r="F6" s="59" t="n">
        <v>39082</v>
      </c>
      <c r="G6" s="60" t="s">
        <v>60</v>
      </c>
      <c r="H6" s="12" t="s">
        <v>24</v>
      </c>
      <c r="I6" s="12" t="s">
        <v>61</v>
      </c>
      <c r="J6" s="61" t="s">
        <v>62</v>
      </c>
      <c r="K6" s="62"/>
      <c r="L6" s="62"/>
      <c r="M6" s="62"/>
      <c r="N6" s="62" t="n">
        <v>28750</v>
      </c>
      <c r="O6" s="62" t="n">
        <v>28750</v>
      </c>
      <c r="P6" s="62"/>
      <c r="Q6" s="63" t="n">
        <f aca="false">C6+K6-N6</f>
        <v>0</v>
      </c>
      <c r="R6" s="63" t="n">
        <f aca="false">D6+L6-O6</f>
        <v>0</v>
      </c>
      <c r="S6" s="63" t="n">
        <f aca="false">Q6-R6</f>
        <v>0</v>
      </c>
    </row>
    <row r="7" customFormat="false" ht="38.25" hidden="false" customHeight="false" outlineLevel="0" collapsed="false">
      <c r="A7" s="55" t="n">
        <v>2</v>
      </c>
      <c r="B7" s="30" t="s">
        <v>63</v>
      </c>
      <c r="C7" s="56" t="n">
        <v>51688</v>
      </c>
      <c r="D7" s="57" t="n">
        <v>51688</v>
      </c>
      <c r="E7" s="58" t="n">
        <f aca="false">C7-D7</f>
        <v>0</v>
      </c>
      <c r="F7" s="59" t="n">
        <v>39082</v>
      </c>
      <c r="G7" s="60" t="s">
        <v>60</v>
      </c>
      <c r="H7" s="12" t="s">
        <v>24</v>
      </c>
      <c r="I7" s="12" t="s">
        <v>61</v>
      </c>
      <c r="J7" s="61" t="s">
        <v>62</v>
      </c>
      <c r="K7" s="62"/>
      <c r="L7" s="62"/>
      <c r="M7" s="62"/>
      <c r="N7" s="62" t="n">
        <v>51688</v>
      </c>
      <c r="O7" s="62" t="n">
        <v>51688</v>
      </c>
      <c r="P7" s="62"/>
      <c r="Q7" s="63" t="n">
        <f aca="false">C7+K7-N7</f>
        <v>0</v>
      </c>
      <c r="R7" s="63" t="n">
        <f aca="false">D7+L7-O7</f>
        <v>0</v>
      </c>
      <c r="S7" s="63" t="n">
        <f aca="false">Q7-R7</f>
        <v>0</v>
      </c>
    </row>
    <row r="8" customFormat="false" ht="38.25" hidden="false" customHeight="false" outlineLevel="0" collapsed="false">
      <c r="A8" s="55" t="n">
        <v>3</v>
      </c>
      <c r="B8" s="30" t="s">
        <v>64</v>
      </c>
      <c r="C8" s="56" t="n">
        <v>52325</v>
      </c>
      <c r="D8" s="57" t="n">
        <v>52325</v>
      </c>
      <c r="E8" s="58" t="n">
        <f aca="false">C8-D8</f>
        <v>0</v>
      </c>
      <c r="F8" s="59" t="n">
        <v>39082</v>
      </c>
      <c r="G8" s="60" t="s">
        <v>60</v>
      </c>
      <c r="H8" s="12" t="s">
        <v>24</v>
      </c>
      <c r="I8" s="12" t="s">
        <v>61</v>
      </c>
      <c r="J8" s="61" t="s">
        <v>62</v>
      </c>
      <c r="K8" s="62"/>
      <c r="L8" s="62"/>
      <c r="M8" s="62"/>
      <c r="N8" s="62" t="n">
        <v>52325</v>
      </c>
      <c r="O8" s="62" t="n">
        <v>52325</v>
      </c>
      <c r="P8" s="62"/>
      <c r="Q8" s="63" t="n">
        <f aca="false">C8+K8-N8</f>
        <v>0</v>
      </c>
      <c r="R8" s="63" t="n">
        <f aca="false">D8+L8-O8</f>
        <v>0</v>
      </c>
      <c r="S8" s="63" t="n">
        <f aca="false">Q8-R8</f>
        <v>0</v>
      </c>
    </row>
    <row r="9" customFormat="false" ht="25.5" hidden="false" customHeight="false" outlineLevel="0" collapsed="false">
      <c r="A9" s="55" t="n">
        <v>4</v>
      </c>
      <c r="B9" s="30" t="s">
        <v>65</v>
      </c>
      <c r="C9" s="56" t="n">
        <v>26080</v>
      </c>
      <c r="D9" s="57" t="n">
        <v>26080</v>
      </c>
      <c r="E9" s="58" t="n">
        <f aca="false">C9-D9</f>
        <v>0</v>
      </c>
      <c r="F9" s="59" t="n">
        <v>39417</v>
      </c>
      <c r="G9" s="60" t="s">
        <v>66</v>
      </c>
      <c r="H9" s="12" t="s">
        <v>24</v>
      </c>
      <c r="I9" s="12" t="s">
        <v>61</v>
      </c>
      <c r="J9" s="61" t="s">
        <v>62</v>
      </c>
      <c r="K9" s="62"/>
      <c r="L9" s="62"/>
      <c r="M9" s="62"/>
      <c r="N9" s="62" t="n">
        <v>26080</v>
      </c>
      <c r="O9" s="62" t="n">
        <v>26080</v>
      </c>
      <c r="P9" s="62"/>
      <c r="Q9" s="63" t="n">
        <f aca="false">C9+K9-N9</f>
        <v>0</v>
      </c>
      <c r="R9" s="63" t="n">
        <f aca="false">D9+L9-O9</f>
        <v>0</v>
      </c>
      <c r="S9" s="63" t="n">
        <f aca="false">Q9-R9</f>
        <v>0</v>
      </c>
    </row>
    <row r="10" customFormat="false" ht="25.5" hidden="false" customHeight="false" outlineLevel="0" collapsed="false">
      <c r="A10" s="55" t="n">
        <v>5</v>
      </c>
      <c r="B10" s="30" t="s">
        <v>67</v>
      </c>
      <c r="C10" s="56" t="n">
        <v>14283.3</v>
      </c>
      <c r="D10" s="57" t="n">
        <v>14283.3</v>
      </c>
      <c r="E10" s="58" t="n">
        <f aca="false">C10-D10</f>
        <v>0</v>
      </c>
      <c r="F10" s="59" t="n">
        <v>39082</v>
      </c>
      <c r="G10" s="60" t="s">
        <v>60</v>
      </c>
      <c r="H10" s="12" t="s">
        <v>24</v>
      </c>
      <c r="I10" s="12" t="s">
        <v>61</v>
      </c>
      <c r="J10" s="61" t="s">
        <v>62</v>
      </c>
      <c r="K10" s="62"/>
      <c r="L10" s="62"/>
      <c r="M10" s="62"/>
      <c r="N10" s="62" t="n">
        <v>14283.3</v>
      </c>
      <c r="O10" s="62" t="n">
        <v>14283.3</v>
      </c>
      <c r="P10" s="62"/>
      <c r="Q10" s="63" t="n">
        <f aca="false">C10+K10-N10</f>
        <v>0</v>
      </c>
      <c r="R10" s="63" t="n">
        <f aca="false">D10+L10-O10</f>
        <v>0</v>
      </c>
      <c r="S10" s="63" t="n">
        <f aca="false">Q10-R10</f>
        <v>0</v>
      </c>
    </row>
    <row r="11" customFormat="false" ht="25.5" hidden="false" customHeight="false" outlineLevel="0" collapsed="false">
      <c r="A11" s="55" t="n">
        <v>6</v>
      </c>
      <c r="B11" s="30" t="s">
        <v>68</v>
      </c>
      <c r="C11" s="56" t="n">
        <v>6700</v>
      </c>
      <c r="D11" s="57" t="n">
        <v>6700</v>
      </c>
      <c r="E11" s="58" t="n">
        <f aca="false">C11-D11</f>
        <v>0</v>
      </c>
      <c r="F11" s="59" t="n">
        <v>39435</v>
      </c>
      <c r="G11" s="60" t="s">
        <v>69</v>
      </c>
      <c r="H11" s="12" t="s">
        <v>24</v>
      </c>
      <c r="I11" s="12" t="s">
        <v>61</v>
      </c>
      <c r="J11" s="61" t="s">
        <v>62</v>
      </c>
      <c r="K11" s="62"/>
      <c r="L11" s="62"/>
      <c r="M11" s="62"/>
      <c r="N11" s="62" t="n">
        <v>6700</v>
      </c>
      <c r="O11" s="62" t="n">
        <v>6700</v>
      </c>
      <c r="P11" s="62"/>
      <c r="Q11" s="63" t="n">
        <f aca="false">C11+K11-N11</f>
        <v>0</v>
      </c>
      <c r="R11" s="63" t="n">
        <f aca="false">D11+L11-O11</f>
        <v>0</v>
      </c>
      <c r="S11" s="63" t="n">
        <f aca="false">Q11-R11</f>
        <v>0</v>
      </c>
    </row>
    <row r="12" customFormat="false" ht="25.5" hidden="false" customHeight="false" outlineLevel="0" collapsed="false">
      <c r="A12" s="55" t="n">
        <v>7</v>
      </c>
      <c r="B12" s="30" t="s">
        <v>70</v>
      </c>
      <c r="C12" s="56" t="n">
        <v>970</v>
      </c>
      <c r="D12" s="57" t="n">
        <v>970</v>
      </c>
      <c r="E12" s="58" t="n">
        <f aca="false">C12-D12</f>
        <v>0</v>
      </c>
      <c r="F12" s="59" t="n">
        <v>39416</v>
      </c>
      <c r="G12" s="60" t="s">
        <v>71</v>
      </c>
      <c r="H12" s="12" t="s">
        <v>24</v>
      </c>
      <c r="I12" s="12" t="s">
        <v>61</v>
      </c>
      <c r="J12" s="61" t="s">
        <v>62</v>
      </c>
      <c r="K12" s="62"/>
      <c r="L12" s="62"/>
      <c r="M12" s="62"/>
      <c r="N12" s="62" t="n">
        <v>970</v>
      </c>
      <c r="O12" s="62" t="n">
        <v>970</v>
      </c>
      <c r="P12" s="62"/>
      <c r="Q12" s="63" t="n">
        <f aca="false">C12+K12-N12</f>
        <v>0</v>
      </c>
      <c r="R12" s="63" t="n">
        <f aca="false">D12+L12-O12</f>
        <v>0</v>
      </c>
      <c r="S12" s="63" t="n">
        <f aca="false">Q12-R12</f>
        <v>0</v>
      </c>
    </row>
    <row r="13" customFormat="false" ht="25.5" hidden="false" customHeight="false" outlineLevel="0" collapsed="false">
      <c r="A13" s="55" t="n">
        <v>8</v>
      </c>
      <c r="B13" s="30" t="s">
        <v>72</v>
      </c>
      <c r="C13" s="56" t="n">
        <v>7560</v>
      </c>
      <c r="D13" s="57" t="n">
        <v>7560</v>
      </c>
      <c r="E13" s="58" t="n">
        <f aca="false">C13-D13</f>
        <v>0</v>
      </c>
      <c r="F13" s="59" t="n">
        <v>39435</v>
      </c>
      <c r="G13" s="60" t="s">
        <v>69</v>
      </c>
      <c r="H13" s="12" t="s">
        <v>24</v>
      </c>
      <c r="I13" s="12" t="s">
        <v>61</v>
      </c>
      <c r="J13" s="61" t="s">
        <v>62</v>
      </c>
      <c r="K13" s="62"/>
      <c r="L13" s="62"/>
      <c r="M13" s="62"/>
      <c r="N13" s="62"/>
      <c r="O13" s="62"/>
      <c r="P13" s="62"/>
      <c r="Q13" s="63" t="n">
        <f aca="false">C13+K13-N13</f>
        <v>7560</v>
      </c>
      <c r="R13" s="63" t="n">
        <f aca="false">D13+L13-O13</f>
        <v>7560</v>
      </c>
      <c r="S13" s="63" t="n">
        <f aca="false">Q13-R13</f>
        <v>0</v>
      </c>
    </row>
    <row r="14" customFormat="false" ht="25.5" hidden="false" customHeight="false" outlineLevel="0" collapsed="false">
      <c r="A14" s="55" t="n">
        <v>9</v>
      </c>
      <c r="B14" s="30" t="s">
        <v>73</v>
      </c>
      <c r="C14" s="56" t="n">
        <v>2646</v>
      </c>
      <c r="D14" s="57" t="n">
        <v>2646</v>
      </c>
      <c r="E14" s="58" t="n">
        <f aca="false">C14-D14</f>
        <v>0</v>
      </c>
      <c r="F14" s="59" t="n">
        <v>39416</v>
      </c>
      <c r="G14" s="60" t="s">
        <v>71</v>
      </c>
      <c r="H14" s="12" t="s">
        <v>24</v>
      </c>
      <c r="I14" s="12" t="s">
        <v>61</v>
      </c>
      <c r="J14" s="61" t="s">
        <v>62</v>
      </c>
      <c r="K14" s="62"/>
      <c r="L14" s="62"/>
      <c r="M14" s="62"/>
      <c r="N14" s="62"/>
      <c r="O14" s="62"/>
      <c r="P14" s="62"/>
      <c r="Q14" s="63" t="n">
        <f aca="false">C14+K14-N14</f>
        <v>2646</v>
      </c>
      <c r="R14" s="63" t="n">
        <f aca="false">D14+L14-O14</f>
        <v>2646</v>
      </c>
      <c r="S14" s="63" t="n">
        <f aca="false">Q14-R14</f>
        <v>0</v>
      </c>
    </row>
    <row r="15" customFormat="false" ht="25.5" hidden="false" customHeight="false" outlineLevel="0" collapsed="false">
      <c r="A15" s="55"/>
      <c r="B15" s="30" t="s">
        <v>73</v>
      </c>
      <c r="C15" s="56" t="n">
        <v>2646</v>
      </c>
      <c r="D15" s="57" t="n">
        <v>2646</v>
      </c>
      <c r="E15" s="58" t="n">
        <f aca="false">C15-D15</f>
        <v>0</v>
      </c>
      <c r="F15" s="59" t="n">
        <v>39416</v>
      </c>
      <c r="G15" s="60" t="s">
        <v>71</v>
      </c>
      <c r="H15" s="12" t="s">
        <v>24</v>
      </c>
      <c r="I15" s="12" t="s">
        <v>61</v>
      </c>
      <c r="J15" s="61" t="s">
        <v>62</v>
      </c>
      <c r="K15" s="62"/>
      <c r="L15" s="62"/>
      <c r="M15" s="62"/>
      <c r="N15" s="62"/>
      <c r="O15" s="62"/>
      <c r="P15" s="62"/>
      <c r="Q15" s="63" t="n">
        <f aca="false">C15+K15-N15</f>
        <v>2646</v>
      </c>
      <c r="R15" s="63" t="n">
        <f aca="false">D15+L15-O15</f>
        <v>2646</v>
      </c>
      <c r="S15" s="63" t="n">
        <f aca="false">Q15-R15</f>
        <v>0</v>
      </c>
    </row>
    <row r="16" customFormat="false" ht="25.5" hidden="false" customHeight="false" outlineLevel="0" collapsed="false">
      <c r="A16" s="55"/>
      <c r="B16" s="30" t="s">
        <v>73</v>
      </c>
      <c r="C16" s="56" t="n">
        <v>2646</v>
      </c>
      <c r="D16" s="57" t="n">
        <v>2646</v>
      </c>
      <c r="E16" s="58" t="n">
        <f aca="false">C16-D16</f>
        <v>0</v>
      </c>
      <c r="F16" s="59" t="n">
        <v>39416</v>
      </c>
      <c r="G16" s="60" t="s">
        <v>71</v>
      </c>
      <c r="H16" s="12" t="s">
        <v>24</v>
      </c>
      <c r="I16" s="12" t="s">
        <v>61</v>
      </c>
      <c r="J16" s="61" t="s">
        <v>62</v>
      </c>
      <c r="K16" s="62"/>
      <c r="L16" s="62"/>
      <c r="M16" s="62"/>
      <c r="N16" s="62"/>
      <c r="O16" s="62"/>
      <c r="P16" s="62"/>
      <c r="Q16" s="63" t="n">
        <f aca="false">C16+K16-N16</f>
        <v>2646</v>
      </c>
      <c r="R16" s="63" t="n">
        <f aca="false">D16+L16-O16</f>
        <v>2646</v>
      </c>
      <c r="S16" s="63" t="n">
        <f aca="false">Q16-R16</f>
        <v>0</v>
      </c>
    </row>
    <row r="17" customFormat="false" ht="25.5" hidden="false" customHeight="false" outlineLevel="0" collapsed="false">
      <c r="A17" s="55" t="n">
        <v>10</v>
      </c>
      <c r="B17" s="30" t="s">
        <v>74</v>
      </c>
      <c r="C17" s="56" t="n">
        <v>4900</v>
      </c>
      <c r="D17" s="57" t="n">
        <v>4900</v>
      </c>
      <c r="E17" s="58" t="n">
        <f aca="false">C17-D17</f>
        <v>0</v>
      </c>
      <c r="F17" s="59" t="n">
        <v>39435</v>
      </c>
      <c r="G17" s="60" t="s">
        <v>69</v>
      </c>
      <c r="H17" s="12" t="s">
        <v>24</v>
      </c>
      <c r="I17" s="12" t="s">
        <v>61</v>
      </c>
      <c r="J17" s="61" t="s">
        <v>62</v>
      </c>
      <c r="K17" s="62"/>
      <c r="L17" s="62"/>
      <c r="M17" s="62"/>
      <c r="N17" s="62"/>
      <c r="O17" s="62"/>
      <c r="P17" s="62"/>
      <c r="Q17" s="63" t="n">
        <f aca="false">C17+K17-N17</f>
        <v>4900</v>
      </c>
      <c r="R17" s="63" t="n">
        <f aca="false">D17+L17-O17</f>
        <v>4900</v>
      </c>
      <c r="S17" s="63" t="n">
        <f aca="false">Q17-R17</f>
        <v>0</v>
      </c>
    </row>
    <row r="18" customFormat="false" ht="25.5" hidden="false" customHeight="false" outlineLevel="0" collapsed="false">
      <c r="A18" s="55" t="n">
        <v>11</v>
      </c>
      <c r="B18" s="30" t="s">
        <v>75</v>
      </c>
      <c r="C18" s="56" t="n">
        <v>540</v>
      </c>
      <c r="D18" s="57" t="n">
        <v>540</v>
      </c>
      <c r="E18" s="58" t="n">
        <f aca="false">C18-D18</f>
        <v>0</v>
      </c>
      <c r="F18" s="59" t="n">
        <v>39416</v>
      </c>
      <c r="G18" s="60" t="s">
        <v>71</v>
      </c>
      <c r="H18" s="12" t="s">
        <v>24</v>
      </c>
      <c r="I18" s="12" t="s">
        <v>61</v>
      </c>
      <c r="J18" s="61" t="s">
        <v>62</v>
      </c>
      <c r="K18" s="62"/>
      <c r="L18" s="62"/>
      <c r="M18" s="62"/>
      <c r="N18" s="62" t="n">
        <v>540</v>
      </c>
      <c r="O18" s="62" t="n">
        <v>540</v>
      </c>
      <c r="P18" s="62"/>
      <c r="Q18" s="63" t="n">
        <f aca="false">C18+K18-N18</f>
        <v>0</v>
      </c>
      <c r="R18" s="63" t="n">
        <f aca="false">D18+L18-O18</f>
        <v>0</v>
      </c>
      <c r="S18" s="63" t="n">
        <f aca="false">Q18-R18</f>
        <v>0</v>
      </c>
    </row>
    <row r="19" customFormat="false" ht="25.5" hidden="false" customHeight="false" outlineLevel="0" collapsed="false">
      <c r="A19" s="55"/>
      <c r="B19" s="30" t="s">
        <v>75</v>
      </c>
      <c r="C19" s="56" t="n">
        <v>540</v>
      </c>
      <c r="D19" s="57" t="n">
        <v>540</v>
      </c>
      <c r="E19" s="58" t="n">
        <f aca="false">C19-D19</f>
        <v>0</v>
      </c>
      <c r="F19" s="59" t="n">
        <v>39416</v>
      </c>
      <c r="G19" s="60" t="s">
        <v>71</v>
      </c>
      <c r="H19" s="12" t="s">
        <v>24</v>
      </c>
      <c r="I19" s="12" t="s">
        <v>61</v>
      </c>
      <c r="J19" s="61" t="s">
        <v>62</v>
      </c>
      <c r="K19" s="62"/>
      <c r="L19" s="62"/>
      <c r="M19" s="62"/>
      <c r="N19" s="62" t="n">
        <v>540</v>
      </c>
      <c r="O19" s="62" t="n">
        <v>540</v>
      </c>
      <c r="P19" s="62"/>
      <c r="Q19" s="63" t="n">
        <f aca="false">C19+K19-N19</f>
        <v>0</v>
      </c>
      <c r="R19" s="63" t="n">
        <f aca="false">D19+L19-O19</f>
        <v>0</v>
      </c>
      <c r="S19" s="63" t="n">
        <f aca="false">Q19-R19</f>
        <v>0</v>
      </c>
    </row>
    <row r="20" customFormat="false" ht="25.5" hidden="false" customHeight="false" outlineLevel="0" collapsed="false">
      <c r="A20" s="55"/>
      <c r="B20" s="30" t="s">
        <v>75</v>
      </c>
      <c r="C20" s="56" t="n">
        <v>540</v>
      </c>
      <c r="D20" s="57" t="n">
        <v>540</v>
      </c>
      <c r="E20" s="58" t="n">
        <f aca="false">C20-D20</f>
        <v>0</v>
      </c>
      <c r="F20" s="59" t="n">
        <v>39416</v>
      </c>
      <c r="G20" s="60" t="s">
        <v>71</v>
      </c>
      <c r="H20" s="12" t="s">
        <v>24</v>
      </c>
      <c r="I20" s="12" t="s">
        <v>61</v>
      </c>
      <c r="J20" s="61" t="s">
        <v>62</v>
      </c>
      <c r="K20" s="62"/>
      <c r="L20" s="62"/>
      <c r="M20" s="62"/>
      <c r="N20" s="62" t="n">
        <v>540</v>
      </c>
      <c r="O20" s="62" t="n">
        <v>540</v>
      </c>
      <c r="P20" s="62"/>
      <c r="Q20" s="63" t="n">
        <f aca="false">C20+K20-N20</f>
        <v>0</v>
      </c>
      <c r="R20" s="63" t="n">
        <f aca="false">D20+L20-O20</f>
        <v>0</v>
      </c>
      <c r="S20" s="63" t="n">
        <f aca="false">Q20-R20</f>
        <v>0</v>
      </c>
    </row>
    <row r="21" customFormat="false" ht="25.5" hidden="false" customHeight="false" outlineLevel="0" collapsed="false">
      <c r="A21" s="55" t="n">
        <v>12</v>
      </c>
      <c r="B21" s="30" t="s">
        <v>76</v>
      </c>
      <c r="C21" s="56" t="n">
        <v>5250</v>
      </c>
      <c r="D21" s="57" t="n">
        <v>5250</v>
      </c>
      <c r="E21" s="58" t="n">
        <f aca="false">C21-D21</f>
        <v>0</v>
      </c>
      <c r="F21" s="59" t="n">
        <v>39435</v>
      </c>
      <c r="G21" s="60" t="s">
        <v>69</v>
      </c>
      <c r="H21" s="12" t="s">
        <v>24</v>
      </c>
      <c r="I21" s="12" t="s">
        <v>61</v>
      </c>
      <c r="J21" s="61" t="s">
        <v>62</v>
      </c>
      <c r="K21" s="62"/>
      <c r="L21" s="62"/>
      <c r="M21" s="62"/>
      <c r="N21" s="62"/>
      <c r="O21" s="62"/>
      <c r="P21" s="62"/>
      <c r="Q21" s="63" t="n">
        <f aca="false">C21+K21-N21</f>
        <v>5250</v>
      </c>
      <c r="R21" s="63" t="n">
        <f aca="false">D21+L21-O21</f>
        <v>5250</v>
      </c>
      <c r="S21" s="63" t="n">
        <f aca="false">Q21-R21</f>
        <v>0</v>
      </c>
    </row>
    <row r="22" customFormat="false" ht="25.5" hidden="false" customHeight="false" outlineLevel="0" collapsed="false">
      <c r="A22" s="55" t="n">
        <v>13</v>
      </c>
      <c r="B22" s="30" t="s">
        <v>77</v>
      </c>
      <c r="C22" s="64" t="n">
        <v>1475</v>
      </c>
      <c r="D22" s="65" t="n">
        <v>1475</v>
      </c>
      <c r="E22" s="66" t="n">
        <f aca="false">C22-D22</f>
        <v>0</v>
      </c>
      <c r="F22" s="59" t="n">
        <v>39435</v>
      </c>
      <c r="G22" s="60" t="s">
        <v>78</v>
      </c>
      <c r="H22" s="12" t="s">
        <v>24</v>
      </c>
      <c r="I22" s="12" t="s">
        <v>61</v>
      </c>
      <c r="J22" s="61" t="s">
        <v>62</v>
      </c>
      <c r="K22" s="62"/>
      <c r="L22" s="62"/>
      <c r="M22" s="62"/>
      <c r="N22" s="62"/>
      <c r="O22" s="62"/>
      <c r="P22" s="62"/>
      <c r="Q22" s="63" t="n">
        <f aca="false">C22+K22-N22</f>
        <v>1475</v>
      </c>
      <c r="R22" s="63" t="n">
        <f aca="false">D22+L22-O22</f>
        <v>1475</v>
      </c>
      <c r="S22" s="63" t="n">
        <f aca="false">Q22-R22</f>
        <v>0</v>
      </c>
    </row>
    <row r="23" customFormat="false" ht="51" hidden="false" customHeight="false" outlineLevel="0" collapsed="false">
      <c r="A23" s="55" t="n">
        <v>14</v>
      </c>
      <c r="B23" s="30" t="s">
        <v>79</v>
      </c>
      <c r="C23" s="67" t="n">
        <v>32590</v>
      </c>
      <c r="D23" s="67" t="n">
        <v>32590</v>
      </c>
      <c r="E23" s="67" t="n">
        <f aca="false">C23-D23</f>
        <v>0</v>
      </c>
      <c r="F23" s="59" t="n">
        <v>42387</v>
      </c>
      <c r="G23" s="60" t="s">
        <v>80</v>
      </c>
      <c r="H23" s="12" t="s">
        <v>24</v>
      </c>
      <c r="I23" s="12" t="s">
        <v>61</v>
      </c>
      <c r="J23" s="61" t="s">
        <v>62</v>
      </c>
      <c r="K23" s="62"/>
      <c r="L23" s="62"/>
      <c r="M23" s="62"/>
      <c r="N23" s="56"/>
      <c r="O23" s="63"/>
      <c r="P23" s="63"/>
      <c r="Q23" s="63" t="n">
        <f aca="false">C23+K23-N23</f>
        <v>32590</v>
      </c>
      <c r="R23" s="63" t="n">
        <f aca="false">D23+L23-O23</f>
        <v>32590</v>
      </c>
      <c r="S23" s="63" t="n">
        <f aca="false">Q23-R23</f>
        <v>0</v>
      </c>
    </row>
    <row r="24" customFormat="false" ht="25.5" hidden="false" customHeight="false" outlineLevel="0" collapsed="false">
      <c r="A24" s="55" t="n">
        <v>15</v>
      </c>
      <c r="B24" s="30" t="s">
        <v>81</v>
      </c>
      <c r="C24" s="56" t="n">
        <v>1378</v>
      </c>
      <c r="D24" s="57" t="n">
        <v>1378</v>
      </c>
      <c r="E24" s="58" t="n">
        <f aca="false">C24-D24</f>
        <v>0</v>
      </c>
      <c r="F24" s="59" t="n">
        <v>39661</v>
      </c>
      <c r="G24" s="60" t="s">
        <v>82</v>
      </c>
      <c r="H24" s="12" t="s">
        <v>24</v>
      </c>
      <c r="I24" s="12" t="s">
        <v>61</v>
      </c>
      <c r="J24" s="61" t="s">
        <v>62</v>
      </c>
      <c r="K24" s="62"/>
      <c r="L24" s="62"/>
      <c r="M24" s="62"/>
      <c r="N24" s="62" t="n">
        <v>1378</v>
      </c>
      <c r="O24" s="62" t="n">
        <v>1378</v>
      </c>
      <c r="P24" s="62"/>
      <c r="Q24" s="63" t="n">
        <f aca="false">C24+K24-N24</f>
        <v>0</v>
      </c>
      <c r="R24" s="63" t="n">
        <f aca="false">D24+L24-O24</f>
        <v>0</v>
      </c>
      <c r="S24" s="63" t="n">
        <f aca="false">Q24-R24</f>
        <v>0</v>
      </c>
    </row>
    <row r="25" customFormat="false" ht="25.5" hidden="false" customHeight="false" outlineLevel="0" collapsed="false">
      <c r="A25" s="55" t="n">
        <v>16</v>
      </c>
      <c r="B25" s="30" t="s">
        <v>83</v>
      </c>
      <c r="C25" s="56" t="n">
        <v>2650</v>
      </c>
      <c r="D25" s="57" t="n">
        <v>2650</v>
      </c>
      <c r="E25" s="58" t="n">
        <f aca="false">C25-D25</f>
        <v>0</v>
      </c>
      <c r="F25" s="59" t="n">
        <v>39741</v>
      </c>
      <c r="G25" s="60" t="s">
        <v>84</v>
      </c>
      <c r="H25" s="12" t="s">
        <v>24</v>
      </c>
      <c r="I25" s="12" t="s">
        <v>61</v>
      </c>
      <c r="J25" s="61" t="s">
        <v>62</v>
      </c>
      <c r="K25" s="62"/>
      <c r="L25" s="62"/>
      <c r="M25" s="62"/>
      <c r="N25" s="62" t="n">
        <v>2650</v>
      </c>
      <c r="O25" s="62" t="n">
        <v>2650</v>
      </c>
      <c r="P25" s="62"/>
      <c r="Q25" s="63" t="n">
        <f aca="false">C25+K25-N25</f>
        <v>0</v>
      </c>
      <c r="R25" s="63" t="n">
        <f aca="false">D25+L25-O25</f>
        <v>0</v>
      </c>
      <c r="S25" s="63" t="n">
        <f aca="false">Q25-R25</f>
        <v>0</v>
      </c>
    </row>
    <row r="26" customFormat="false" ht="25.5" hidden="false" customHeight="false" outlineLevel="0" collapsed="false">
      <c r="A26" s="55" t="n">
        <v>17</v>
      </c>
      <c r="B26" s="30" t="s">
        <v>85</v>
      </c>
      <c r="C26" s="56" t="n">
        <v>5542</v>
      </c>
      <c r="D26" s="57" t="n">
        <v>5542</v>
      </c>
      <c r="E26" s="58" t="n">
        <f aca="false">C26-D26</f>
        <v>0</v>
      </c>
      <c r="F26" s="59" t="n">
        <v>39661</v>
      </c>
      <c r="G26" s="60" t="s">
        <v>82</v>
      </c>
      <c r="H26" s="12" t="s">
        <v>24</v>
      </c>
      <c r="I26" s="12" t="s">
        <v>61</v>
      </c>
      <c r="J26" s="61" t="s">
        <v>62</v>
      </c>
      <c r="K26" s="62"/>
      <c r="L26" s="62"/>
      <c r="M26" s="62"/>
      <c r="N26" s="62"/>
      <c r="O26" s="62"/>
      <c r="P26" s="62"/>
      <c r="Q26" s="63" t="n">
        <f aca="false">C26+K26-N26</f>
        <v>5542</v>
      </c>
      <c r="R26" s="63" t="n">
        <f aca="false">D26+L26-O26</f>
        <v>5542</v>
      </c>
      <c r="S26" s="63" t="n">
        <f aca="false">Q26-R26</f>
        <v>0</v>
      </c>
    </row>
    <row r="27" customFormat="false" ht="25.5" hidden="false" customHeight="false" outlineLevel="0" collapsed="false">
      <c r="A27" s="55" t="n">
        <v>18</v>
      </c>
      <c r="B27" s="30" t="s">
        <v>86</v>
      </c>
      <c r="C27" s="56" t="n">
        <v>1200</v>
      </c>
      <c r="D27" s="57" t="n">
        <v>1200</v>
      </c>
      <c r="E27" s="58" t="n">
        <f aca="false">C27-D27</f>
        <v>0</v>
      </c>
      <c r="F27" s="59" t="n">
        <v>40539</v>
      </c>
      <c r="G27" s="60" t="s">
        <v>87</v>
      </c>
      <c r="H27" s="12" t="s">
        <v>24</v>
      </c>
      <c r="I27" s="12" t="s">
        <v>61</v>
      </c>
      <c r="J27" s="61" t="s">
        <v>62</v>
      </c>
      <c r="K27" s="62"/>
      <c r="L27" s="62"/>
      <c r="M27" s="62"/>
      <c r="N27" s="62" t="n">
        <v>1200</v>
      </c>
      <c r="O27" s="62" t="n">
        <v>1200</v>
      </c>
      <c r="P27" s="62"/>
      <c r="Q27" s="63" t="n">
        <f aca="false">C27+K27-N27</f>
        <v>0</v>
      </c>
      <c r="R27" s="63" t="n">
        <f aca="false">D27+L27-O27</f>
        <v>0</v>
      </c>
      <c r="S27" s="63" t="n">
        <f aca="false">Q27-R27</f>
        <v>0</v>
      </c>
    </row>
    <row r="28" customFormat="false" ht="25.5" hidden="false" customHeight="false" outlineLevel="0" collapsed="false">
      <c r="A28" s="55" t="n">
        <v>19</v>
      </c>
      <c r="B28" s="30" t="s">
        <v>86</v>
      </c>
      <c r="C28" s="56" t="n">
        <v>1537</v>
      </c>
      <c r="D28" s="57" t="n">
        <v>1537</v>
      </c>
      <c r="E28" s="58" t="n">
        <f aca="false">C28-D28</f>
        <v>0</v>
      </c>
      <c r="F28" s="59" t="n">
        <v>41088</v>
      </c>
      <c r="G28" s="60" t="s">
        <v>82</v>
      </c>
      <c r="H28" s="12" t="s">
        <v>24</v>
      </c>
      <c r="I28" s="12" t="s">
        <v>61</v>
      </c>
      <c r="J28" s="61" t="s">
        <v>62</v>
      </c>
      <c r="K28" s="62"/>
      <c r="L28" s="62"/>
      <c r="M28" s="62"/>
      <c r="N28" s="62" t="n">
        <v>1537</v>
      </c>
      <c r="O28" s="62" t="n">
        <v>1537</v>
      </c>
      <c r="P28" s="62"/>
      <c r="Q28" s="63" t="n">
        <f aca="false">C28+K28-N28</f>
        <v>0</v>
      </c>
      <c r="R28" s="63" t="n">
        <f aca="false">D28+L28-O28</f>
        <v>0</v>
      </c>
      <c r="S28" s="63" t="n">
        <f aca="false">Q28-R28</f>
        <v>0</v>
      </c>
    </row>
    <row r="29" customFormat="false" ht="25.5" hidden="false" customHeight="false" outlineLevel="0" collapsed="false">
      <c r="A29" s="55" t="n">
        <v>20</v>
      </c>
      <c r="B29" s="30" t="s">
        <v>88</v>
      </c>
      <c r="C29" s="56" t="n">
        <v>2046</v>
      </c>
      <c r="D29" s="57" t="n">
        <v>2046</v>
      </c>
      <c r="E29" s="58" t="n">
        <f aca="false">C29-D29</f>
        <v>0</v>
      </c>
      <c r="F29" s="59" t="n">
        <v>41088</v>
      </c>
      <c r="G29" s="60" t="s">
        <v>60</v>
      </c>
      <c r="H29" s="12" t="s">
        <v>24</v>
      </c>
      <c r="I29" s="12" t="s">
        <v>61</v>
      </c>
      <c r="J29" s="61" t="s">
        <v>62</v>
      </c>
      <c r="K29" s="62"/>
      <c r="L29" s="62"/>
      <c r="M29" s="62"/>
      <c r="N29" s="62" t="n">
        <v>2046</v>
      </c>
      <c r="O29" s="62" t="n">
        <v>2046</v>
      </c>
      <c r="P29" s="62"/>
      <c r="Q29" s="63" t="n">
        <f aca="false">C29+K29-N29</f>
        <v>0</v>
      </c>
      <c r="R29" s="63" t="n">
        <f aca="false">D29+L29-O29</f>
        <v>0</v>
      </c>
      <c r="S29" s="63" t="n">
        <f aca="false">Q29-R29</f>
        <v>0</v>
      </c>
    </row>
    <row r="30" customFormat="false" ht="25.5" hidden="false" customHeight="false" outlineLevel="0" collapsed="false">
      <c r="A30" s="55" t="n">
        <v>21</v>
      </c>
      <c r="B30" s="30" t="s">
        <v>89</v>
      </c>
      <c r="C30" s="56" t="n">
        <v>3300</v>
      </c>
      <c r="D30" s="57" t="n">
        <v>3300</v>
      </c>
      <c r="E30" s="58" t="n">
        <f aca="false">C30-D30</f>
        <v>0</v>
      </c>
      <c r="F30" s="59" t="n">
        <v>40941</v>
      </c>
      <c r="G30" s="60" t="s">
        <v>90</v>
      </c>
      <c r="H30" s="12" t="s">
        <v>24</v>
      </c>
      <c r="I30" s="12" t="s">
        <v>61</v>
      </c>
      <c r="J30" s="61" t="s">
        <v>62</v>
      </c>
      <c r="K30" s="62"/>
      <c r="L30" s="62"/>
      <c r="M30" s="62"/>
      <c r="N30" s="62"/>
      <c r="O30" s="62"/>
      <c r="P30" s="62"/>
      <c r="Q30" s="63" t="n">
        <f aca="false">C30+K30-N30</f>
        <v>3300</v>
      </c>
      <c r="R30" s="63" t="n">
        <f aca="false">D30+L30-O30</f>
        <v>3300</v>
      </c>
      <c r="S30" s="63" t="n">
        <f aca="false">Q30-R30</f>
        <v>0</v>
      </c>
    </row>
    <row r="31" customFormat="false" ht="25.5" hidden="false" customHeight="false" outlineLevel="0" collapsed="false">
      <c r="A31" s="55" t="n">
        <v>22</v>
      </c>
      <c r="B31" s="30" t="s">
        <v>91</v>
      </c>
      <c r="C31" s="64" t="n">
        <v>25387</v>
      </c>
      <c r="D31" s="57" t="n">
        <v>25387</v>
      </c>
      <c r="E31" s="58" t="n">
        <f aca="false">C31-D31</f>
        <v>0</v>
      </c>
      <c r="F31" s="59" t="n">
        <v>41206</v>
      </c>
      <c r="G31" s="60" t="s">
        <v>92</v>
      </c>
      <c r="H31" s="12" t="s">
        <v>24</v>
      </c>
      <c r="I31" s="12" t="s">
        <v>61</v>
      </c>
      <c r="J31" s="61" t="s">
        <v>62</v>
      </c>
      <c r="K31" s="62"/>
      <c r="L31" s="62"/>
      <c r="M31" s="62"/>
      <c r="N31" s="62" t="n">
        <v>25387</v>
      </c>
      <c r="O31" s="62" t="n">
        <v>25387</v>
      </c>
      <c r="P31" s="62"/>
      <c r="Q31" s="63" t="n">
        <f aca="false">C31+K31-N31</f>
        <v>0</v>
      </c>
      <c r="R31" s="63" t="n">
        <f aca="false">D31+L31-O31</f>
        <v>0</v>
      </c>
      <c r="S31" s="63" t="n">
        <f aca="false">Q31-R31</f>
        <v>0</v>
      </c>
    </row>
    <row r="32" customFormat="false" ht="25.5" hidden="false" customHeight="false" outlineLevel="0" collapsed="false">
      <c r="A32" s="55" t="n">
        <v>23</v>
      </c>
      <c r="B32" s="29" t="s">
        <v>93</v>
      </c>
      <c r="C32" s="56" t="n">
        <v>25000</v>
      </c>
      <c r="D32" s="57" t="n">
        <v>25000</v>
      </c>
      <c r="E32" s="58" t="n">
        <f aca="false">C32-D32</f>
        <v>0</v>
      </c>
      <c r="F32" s="59" t="n">
        <v>41596</v>
      </c>
      <c r="G32" s="60" t="s">
        <v>94</v>
      </c>
      <c r="H32" s="12" t="s">
        <v>24</v>
      </c>
      <c r="I32" s="12" t="s">
        <v>61</v>
      </c>
      <c r="J32" s="61" t="s">
        <v>62</v>
      </c>
      <c r="K32" s="62"/>
      <c r="L32" s="62"/>
      <c r="M32" s="62"/>
      <c r="N32" s="62"/>
      <c r="O32" s="62"/>
      <c r="P32" s="62"/>
      <c r="Q32" s="63" t="n">
        <f aca="false">C32+K32-N32</f>
        <v>25000</v>
      </c>
      <c r="R32" s="63" t="n">
        <f aca="false">D32+L32-O32</f>
        <v>25000</v>
      </c>
      <c r="S32" s="63" t="n">
        <f aca="false">Q32-R32</f>
        <v>0</v>
      </c>
    </row>
    <row r="33" customFormat="false" ht="25.5" hidden="false" customHeight="false" outlineLevel="0" collapsed="false">
      <c r="A33" s="55" t="n">
        <v>24</v>
      </c>
      <c r="B33" s="29" t="s">
        <v>95</v>
      </c>
      <c r="C33" s="56" t="n">
        <v>15000</v>
      </c>
      <c r="D33" s="62" t="n">
        <v>15000</v>
      </c>
      <c r="E33" s="62" t="n">
        <f aca="false">C33-D33</f>
        <v>0</v>
      </c>
      <c r="F33" s="59" t="n">
        <v>41901</v>
      </c>
      <c r="G33" s="60" t="s">
        <v>96</v>
      </c>
      <c r="H33" s="12" t="s">
        <v>24</v>
      </c>
      <c r="I33" s="12" t="s">
        <v>61</v>
      </c>
      <c r="J33" s="61" t="s">
        <v>62</v>
      </c>
      <c r="K33" s="67"/>
      <c r="L33" s="67"/>
      <c r="M33" s="67"/>
      <c r="N33" s="62"/>
      <c r="O33" s="62"/>
      <c r="P33" s="67"/>
      <c r="Q33" s="63" t="n">
        <f aca="false">C33+K33-N33</f>
        <v>15000</v>
      </c>
      <c r="R33" s="63" t="n">
        <f aca="false">D33+L33-O33</f>
        <v>15000</v>
      </c>
      <c r="S33" s="63" t="n">
        <f aca="false">Q33-R33</f>
        <v>0</v>
      </c>
    </row>
    <row r="34" customFormat="false" ht="25.5" hidden="false" customHeight="false" outlineLevel="0" collapsed="false">
      <c r="A34" s="55" t="n">
        <v>25</v>
      </c>
      <c r="B34" s="29" t="s">
        <v>97</v>
      </c>
      <c r="C34" s="56" t="n">
        <v>5756</v>
      </c>
      <c r="D34" s="62" t="n">
        <v>5756</v>
      </c>
      <c r="E34" s="62" t="n">
        <f aca="false">C34-D34</f>
        <v>0</v>
      </c>
      <c r="F34" s="59" t="n">
        <v>41901</v>
      </c>
      <c r="G34" s="60" t="s">
        <v>98</v>
      </c>
      <c r="H34" s="12" t="s">
        <v>24</v>
      </c>
      <c r="I34" s="12" t="s">
        <v>61</v>
      </c>
      <c r="J34" s="61" t="s">
        <v>62</v>
      </c>
      <c r="K34" s="67"/>
      <c r="L34" s="67"/>
      <c r="M34" s="67"/>
      <c r="N34" s="62" t="n">
        <v>5756</v>
      </c>
      <c r="O34" s="62" t="n">
        <v>5756</v>
      </c>
      <c r="P34" s="67"/>
      <c r="Q34" s="63" t="n">
        <f aca="false">C34+K34-N34</f>
        <v>0</v>
      </c>
      <c r="R34" s="63" t="n">
        <f aca="false">D34+L34-O34</f>
        <v>0</v>
      </c>
      <c r="S34" s="63" t="n">
        <f aca="false">Q34-R34</f>
        <v>0</v>
      </c>
    </row>
    <row r="35" customFormat="false" ht="25.5" hidden="false" customHeight="false" outlineLevel="0" collapsed="false">
      <c r="A35" s="55" t="n">
        <v>26</v>
      </c>
      <c r="B35" s="29" t="s">
        <v>99</v>
      </c>
      <c r="C35" s="56" t="n">
        <v>4900</v>
      </c>
      <c r="D35" s="62" t="n">
        <v>4900</v>
      </c>
      <c r="E35" s="62" t="n">
        <f aca="false">C35-D35</f>
        <v>0</v>
      </c>
      <c r="F35" s="59" t="n">
        <v>41944</v>
      </c>
      <c r="G35" s="60" t="s">
        <v>100</v>
      </c>
      <c r="H35" s="12" t="s">
        <v>24</v>
      </c>
      <c r="I35" s="12" t="s">
        <v>61</v>
      </c>
      <c r="J35" s="61" t="s">
        <v>62</v>
      </c>
      <c r="K35" s="67"/>
      <c r="L35" s="67"/>
      <c r="M35" s="67"/>
      <c r="N35" s="62" t="n">
        <v>4900</v>
      </c>
      <c r="O35" s="62" t="n">
        <v>4900</v>
      </c>
      <c r="P35" s="67"/>
      <c r="Q35" s="63" t="n">
        <f aca="false">C35+K35-N35</f>
        <v>0</v>
      </c>
      <c r="R35" s="63" t="n">
        <f aca="false">D35+L35-O35</f>
        <v>0</v>
      </c>
      <c r="S35" s="63" t="n">
        <f aca="false">Q35-R35</f>
        <v>0</v>
      </c>
    </row>
    <row r="36" customFormat="false" ht="25.5" hidden="false" customHeight="false" outlineLevel="0" collapsed="false">
      <c r="A36" s="55" t="n">
        <v>27</v>
      </c>
      <c r="B36" s="29" t="s">
        <v>101</v>
      </c>
      <c r="C36" s="56" t="n">
        <v>4200</v>
      </c>
      <c r="D36" s="62" t="n">
        <v>4200</v>
      </c>
      <c r="E36" s="62" t="n">
        <f aca="false">C36-D36</f>
        <v>0</v>
      </c>
      <c r="F36" s="59" t="n">
        <v>41944</v>
      </c>
      <c r="G36" s="60" t="s">
        <v>100</v>
      </c>
      <c r="H36" s="12" t="s">
        <v>24</v>
      </c>
      <c r="I36" s="12" t="s">
        <v>61</v>
      </c>
      <c r="J36" s="61" t="s">
        <v>62</v>
      </c>
      <c r="K36" s="67"/>
      <c r="L36" s="67"/>
      <c r="M36" s="67"/>
      <c r="N36" s="62" t="n">
        <v>4200</v>
      </c>
      <c r="O36" s="62" t="n">
        <v>4200</v>
      </c>
      <c r="P36" s="67"/>
      <c r="Q36" s="63" t="n">
        <f aca="false">C36+K36-N36</f>
        <v>0</v>
      </c>
      <c r="R36" s="63" t="n">
        <f aca="false">D36+L36-O36</f>
        <v>0</v>
      </c>
      <c r="S36" s="63" t="n">
        <f aca="false">Q36-R36</f>
        <v>0</v>
      </c>
    </row>
    <row r="37" customFormat="false" ht="25.5" hidden="false" customHeight="false" outlineLevel="0" collapsed="false">
      <c r="A37" s="55" t="n">
        <v>28</v>
      </c>
      <c r="B37" s="30" t="s">
        <v>102</v>
      </c>
      <c r="C37" s="56" t="n">
        <v>3120</v>
      </c>
      <c r="D37" s="63" t="n">
        <v>3120</v>
      </c>
      <c r="E37" s="63" t="n">
        <f aca="false">C37-D37</f>
        <v>0</v>
      </c>
      <c r="F37" s="68" t="n">
        <v>42065</v>
      </c>
      <c r="G37" s="30" t="s">
        <v>103</v>
      </c>
      <c r="H37" s="12" t="s">
        <v>24</v>
      </c>
      <c r="I37" s="12" t="s">
        <v>61</v>
      </c>
      <c r="J37" s="61" t="s">
        <v>62</v>
      </c>
      <c r="K37" s="67"/>
      <c r="L37" s="67"/>
      <c r="M37" s="67"/>
      <c r="N37" s="56"/>
      <c r="O37" s="62"/>
      <c r="P37" s="67"/>
      <c r="Q37" s="63" t="n">
        <f aca="false">C37+K37-N37</f>
        <v>3120</v>
      </c>
      <c r="R37" s="63" t="n">
        <f aca="false">D37+L37-O37</f>
        <v>3120</v>
      </c>
      <c r="S37" s="63" t="n">
        <f aca="false">Q37-R37</f>
        <v>0</v>
      </c>
    </row>
    <row r="38" customFormat="false" ht="25.5" hidden="false" customHeight="false" outlineLevel="0" collapsed="false">
      <c r="A38" s="55" t="n">
        <v>29</v>
      </c>
      <c r="B38" s="69" t="s">
        <v>104</v>
      </c>
      <c r="C38" s="70" t="n">
        <v>18950</v>
      </c>
      <c r="D38" s="71" t="n">
        <v>18950</v>
      </c>
      <c r="E38" s="71" t="n">
        <f aca="false">C38-D38</f>
        <v>0</v>
      </c>
      <c r="F38" s="72" t="n">
        <v>42066</v>
      </c>
      <c r="G38" s="73" t="s">
        <v>105</v>
      </c>
      <c r="H38" s="12" t="s">
        <v>24</v>
      </c>
      <c r="I38" s="74" t="s">
        <v>61</v>
      </c>
      <c r="J38" s="61" t="s">
        <v>62</v>
      </c>
      <c r="K38" s="67"/>
      <c r="L38" s="67"/>
      <c r="M38" s="67"/>
      <c r="N38" s="56"/>
      <c r="O38" s="62"/>
      <c r="P38" s="67"/>
      <c r="Q38" s="63" t="n">
        <f aca="false">C38+K38-N38</f>
        <v>18950</v>
      </c>
      <c r="R38" s="63" t="n">
        <f aca="false">D38+L38-O38</f>
        <v>18950</v>
      </c>
      <c r="S38" s="63" t="n">
        <f aca="false">Q38-R38</f>
        <v>0</v>
      </c>
    </row>
    <row r="39" customFormat="false" ht="25.5" hidden="false" customHeight="false" outlineLevel="0" collapsed="false">
      <c r="A39" s="55" t="n">
        <v>30</v>
      </c>
      <c r="B39" s="69" t="s">
        <v>106</v>
      </c>
      <c r="C39" s="70" t="n">
        <v>750</v>
      </c>
      <c r="D39" s="71" t="n">
        <v>750</v>
      </c>
      <c r="E39" s="71" t="n">
        <f aca="false">C39-D39</f>
        <v>0</v>
      </c>
      <c r="F39" s="59" t="n">
        <v>42366</v>
      </c>
      <c r="G39" s="60" t="s">
        <v>60</v>
      </c>
      <c r="H39" s="12" t="s">
        <v>24</v>
      </c>
      <c r="I39" s="12" t="s">
        <v>61</v>
      </c>
      <c r="J39" s="61" t="s">
        <v>62</v>
      </c>
      <c r="K39" s="67"/>
      <c r="L39" s="67"/>
      <c r="M39" s="67"/>
      <c r="N39" s="56" t="n">
        <v>750</v>
      </c>
      <c r="O39" s="62" t="n">
        <v>750</v>
      </c>
      <c r="P39" s="67"/>
      <c r="Q39" s="63" t="n">
        <f aca="false">C39+K39-N39</f>
        <v>0</v>
      </c>
      <c r="R39" s="63" t="n">
        <f aca="false">D39+L39-O39</f>
        <v>0</v>
      </c>
      <c r="S39" s="63" t="n">
        <f aca="false">Q39-R39</f>
        <v>0</v>
      </c>
    </row>
    <row r="40" customFormat="false" ht="25.5" hidden="false" customHeight="false" outlineLevel="0" collapsed="false">
      <c r="A40" s="55" t="n">
        <v>31</v>
      </c>
      <c r="B40" s="69" t="s">
        <v>107</v>
      </c>
      <c r="C40" s="70" t="n">
        <v>31000</v>
      </c>
      <c r="D40" s="71" t="n">
        <v>31000</v>
      </c>
      <c r="E40" s="71" t="n">
        <f aca="false">C40-D40</f>
        <v>0</v>
      </c>
      <c r="F40" s="72" t="n">
        <v>42366</v>
      </c>
      <c r="G40" s="60" t="s">
        <v>60</v>
      </c>
      <c r="H40" s="12" t="s">
        <v>24</v>
      </c>
      <c r="I40" s="12" t="s">
        <v>61</v>
      </c>
      <c r="J40" s="61" t="s">
        <v>62</v>
      </c>
      <c r="K40" s="67"/>
      <c r="L40" s="67"/>
      <c r="M40" s="67"/>
      <c r="N40" s="56"/>
      <c r="O40" s="62"/>
      <c r="P40" s="67"/>
      <c r="Q40" s="63" t="n">
        <f aca="false">C40+K40-N40</f>
        <v>31000</v>
      </c>
      <c r="R40" s="63" t="n">
        <f aca="false">D40+L40-O40</f>
        <v>31000</v>
      </c>
      <c r="S40" s="63" t="n">
        <f aca="false">Q40-R40</f>
        <v>0</v>
      </c>
    </row>
    <row r="41" customFormat="false" ht="25.5" hidden="false" customHeight="false" outlineLevel="0" collapsed="false">
      <c r="A41" s="55" t="n">
        <v>32</v>
      </c>
      <c r="B41" s="69" t="s">
        <v>108</v>
      </c>
      <c r="C41" s="70" t="n">
        <v>1450</v>
      </c>
      <c r="D41" s="71" t="n">
        <v>1450</v>
      </c>
      <c r="E41" s="71" t="n">
        <f aca="false">C41-D41</f>
        <v>0</v>
      </c>
      <c r="F41" s="59" t="n">
        <v>40543</v>
      </c>
      <c r="G41" s="60" t="s">
        <v>60</v>
      </c>
      <c r="H41" s="12" t="s">
        <v>24</v>
      </c>
      <c r="I41" s="12" t="s">
        <v>61</v>
      </c>
      <c r="J41" s="61" t="s">
        <v>62</v>
      </c>
      <c r="K41" s="67"/>
      <c r="L41" s="67"/>
      <c r="M41" s="67"/>
      <c r="N41" s="56" t="n">
        <v>1450</v>
      </c>
      <c r="O41" s="62" t="n">
        <v>1450</v>
      </c>
      <c r="P41" s="67"/>
      <c r="Q41" s="63" t="n">
        <f aca="false">C41+K41-N41</f>
        <v>0</v>
      </c>
      <c r="R41" s="63" t="n">
        <f aca="false">D41+L41-O41</f>
        <v>0</v>
      </c>
      <c r="S41" s="63" t="n">
        <f aca="false">Q41-R41</f>
        <v>0</v>
      </c>
    </row>
    <row r="42" customFormat="false" ht="38.25" hidden="false" customHeight="false" outlineLevel="0" collapsed="false">
      <c r="A42" s="55" t="n">
        <v>33</v>
      </c>
      <c r="B42" s="75" t="s">
        <v>104</v>
      </c>
      <c r="C42" s="70" t="n">
        <v>18950</v>
      </c>
      <c r="D42" s="63" t="n">
        <v>18950</v>
      </c>
      <c r="E42" s="63" t="n">
        <f aca="false">C42-D42</f>
        <v>0</v>
      </c>
      <c r="F42" s="76" t="n">
        <v>42067</v>
      </c>
      <c r="G42" s="30" t="s">
        <v>109</v>
      </c>
      <c r="H42" s="12" t="s">
        <v>24</v>
      </c>
      <c r="I42" s="74" t="s">
        <v>61</v>
      </c>
      <c r="J42" s="61" t="s">
        <v>62</v>
      </c>
      <c r="K42" s="67"/>
      <c r="L42" s="67"/>
      <c r="M42" s="67"/>
      <c r="N42" s="56"/>
      <c r="O42" s="62"/>
      <c r="P42" s="67"/>
      <c r="Q42" s="63" t="n">
        <f aca="false">C42+K42-N42</f>
        <v>18950</v>
      </c>
      <c r="R42" s="63" t="n">
        <f aca="false">D42+L42-O42</f>
        <v>18950</v>
      </c>
      <c r="S42" s="63" t="n">
        <f aca="false">Q42-R42</f>
        <v>0</v>
      </c>
    </row>
    <row r="43" customFormat="false" ht="38.25" hidden="false" customHeight="false" outlineLevel="0" collapsed="false">
      <c r="A43" s="55" t="n">
        <v>34</v>
      </c>
      <c r="B43" s="75" t="s">
        <v>110</v>
      </c>
      <c r="C43" s="70" t="n">
        <v>85000</v>
      </c>
      <c r="D43" s="63" t="n">
        <v>11333.36</v>
      </c>
      <c r="E43" s="63" t="n">
        <f aca="false">C43-D43</f>
        <v>73666.64</v>
      </c>
      <c r="F43" s="76" t="n">
        <v>42471</v>
      </c>
      <c r="G43" s="30" t="s">
        <v>111</v>
      </c>
      <c r="H43" s="77" t="s">
        <v>24</v>
      </c>
      <c r="I43" s="77" t="s">
        <v>61</v>
      </c>
      <c r="J43" s="61" t="s">
        <v>62</v>
      </c>
      <c r="K43" s="67"/>
      <c r="L43" s="67" t="n">
        <v>17000.04</v>
      </c>
      <c r="M43" s="67"/>
      <c r="N43" s="56"/>
      <c r="O43" s="62"/>
      <c r="P43" s="62" t="n">
        <v>17000.04</v>
      </c>
      <c r="Q43" s="63" t="n">
        <f aca="false">C43+K43-N43</f>
        <v>85000</v>
      </c>
      <c r="R43" s="63" t="n">
        <f aca="false">D43+L43-O43</f>
        <v>28333.4</v>
      </c>
      <c r="S43" s="63" t="n">
        <f aca="false">Q43-R43</f>
        <v>56666.6</v>
      </c>
    </row>
    <row r="44" customFormat="false" ht="38.25" hidden="false" customHeight="false" outlineLevel="0" collapsed="false">
      <c r="A44" s="55" t="n">
        <v>35</v>
      </c>
      <c r="B44" s="78" t="s">
        <v>112</v>
      </c>
      <c r="C44" s="79" t="n">
        <v>25000</v>
      </c>
      <c r="D44" s="80" t="n">
        <v>25000</v>
      </c>
      <c r="E44" s="80" t="n">
        <f aca="false">C44-D44</f>
        <v>0</v>
      </c>
      <c r="F44" s="81" t="n">
        <v>42719</v>
      </c>
      <c r="G44" s="82" t="s">
        <v>113</v>
      </c>
      <c r="H44" s="77" t="s">
        <v>24</v>
      </c>
      <c r="I44" s="77" t="s">
        <v>61</v>
      </c>
      <c r="J44" s="61" t="s">
        <v>62</v>
      </c>
      <c r="K44" s="83"/>
      <c r="L44" s="83"/>
      <c r="M44" s="83"/>
      <c r="N44" s="64"/>
      <c r="O44" s="84"/>
      <c r="P44" s="84"/>
      <c r="Q44" s="63" t="n">
        <f aca="false">C44+K44-N44</f>
        <v>25000</v>
      </c>
      <c r="R44" s="63" t="n">
        <f aca="false">D44+L44-O44</f>
        <v>25000</v>
      </c>
      <c r="S44" s="63" t="n">
        <f aca="false">Q44-R44</f>
        <v>0</v>
      </c>
    </row>
    <row r="45" customFormat="false" ht="38.25" hidden="false" customHeight="false" outlineLevel="0" collapsed="false">
      <c r="A45" s="55" t="n">
        <v>36</v>
      </c>
      <c r="B45" s="85" t="s">
        <v>114</v>
      </c>
      <c r="C45" s="67" t="n">
        <v>0</v>
      </c>
      <c r="D45" s="67" t="n">
        <v>0</v>
      </c>
      <c r="E45" s="67" t="n">
        <v>0</v>
      </c>
      <c r="F45" s="86" t="n">
        <v>42884</v>
      </c>
      <c r="G45" s="30" t="s">
        <v>115</v>
      </c>
      <c r="H45" s="77" t="s">
        <v>24</v>
      </c>
      <c r="I45" s="77" t="s">
        <v>61</v>
      </c>
      <c r="J45" s="61" t="s">
        <v>62</v>
      </c>
      <c r="K45" s="67" t="n">
        <v>6543</v>
      </c>
      <c r="L45" s="67" t="n">
        <v>6543</v>
      </c>
      <c r="M45" s="87"/>
      <c r="N45" s="87"/>
      <c r="O45" s="87"/>
      <c r="P45" s="87"/>
      <c r="Q45" s="63" t="n">
        <f aca="false">C45+K45-N45</f>
        <v>6543</v>
      </c>
      <c r="R45" s="63" t="n">
        <f aca="false">D45+L45-O45</f>
        <v>6543</v>
      </c>
      <c r="S45" s="63" t="n">
        <f aca="false">Q45-R45</f>
        <v>0</v>
      </c>
    </row>
    <row r="46" customFormat="false" ht="38.25" hidden="false" customHeight="false" outlineLevel="0" collapsed="false">
      <c r="A46" s="55" t="n">
        <v>37</v>
      </c>
      <c r="B46" s="85" t="s">
        <v>116</v>
      </c>
      <c r="C46" s="67" t="n">
        <v>0</v>
      </c>
      <c r="D46" s="67" t="n">
        <v>0</v>
      </c>
      <c r="E46" s="67" t="n">
        <v>0</v>
      </c>
      <c r="F46" s="86" t="n">
        <v>43066</v>
      </c>
      <c r="G46" s="30" t="s">
        <v>117</v>
      </c>
      <c r="H46" s="77" t="s">
        <v>24</v>
      </c>
      <c r="I46" s="77" t="s">
        <v>61</v>
      </c>
      <c r="J46" s="61" t="s">
        <v>62</v>
      </c>
      <c r="K46" s="67" t="n">
        <v>8795</v>
      </c>
      <c r="L46" s="67" t="n">
        <v>8795</v>
      </c>
      <c r="M46" s="87"/>
      <c r="N46" s="87"/>
      <c r="O46" s="87"/>
      <c r="P46" s="87"/>
      <c r="Q46" s="63" t="n">
        <f aca="false">C46+K46-N46</f>
        <v>8795</v>
      </c>
      <c r="R46" s="63" t="n">
        <f aca="false">D46+L46-O46</f>
        <v>8795</v>
      </c>
      <c r="S46" s="63" t="n">
        <f aca="false">Q46-R46</f>
        <v>0</v>
      </c>
    </row>
    <row r="47" customFormat="false" ht="38.25" hidden="false" customHeight="false" outlineLevel="0" collapsed="false">
      <c r="A47" s="55" t="n">
        <v>38</v>
      </c>
      <c r="B47" s="85" t="s">
        <v>118</v>
      </c>
      <c r="C47" s="67" t="n">
        <v>0</v>
      </c>
      <c r="D47" s="67" t="n">
        <v>0</v>
      </c>
      <c r="E47" s="67" t="n">
        <v>0</v>
      </c>
      <c r="F47" s="86" t="n">
        <v>42999</v>
      </c>
      <c r="G47" s="30" t="s">
        <v>119</v>
      </c>
      <c r="H47" s="77" t="s">
        <v>24</v>
      </c>
      <c r="I47" s="77" t="s">
        <v>61</v>
      </c>
      <c r="J47" s="61" t="s">
        <v>62</v>
      </c>
      <c r="K47" s="67" t="n">
        <v>33389</v>
      </c>
      <c r="L47" s="67" t="n">
        <v>33389</v>
      </c>
      <c r="M47" s="87"/>
      <c r="N47" s="87"/>
      <c r="O47" s="87"/>
      <c r="P47" s="87"/>
      <c r="Q47" s="63" t="n">
        <f aca="false">C47+K47-N47</f>
        <v>33389</v>
      </c>
      <c r="R47" s="63" t="n">
        <f aca="false">D47+L47-O47</f>
        <v>33389</v>
      </c>
      <c r="S47" s="63" t="n">
        <f aca="false">Q47-R47</f>
        <v>0</v>
      </c>
    </row>
    <row r="48" customFormat="false" ht="38.25" hidden="false" customHeight="false" outlineLevel="0" collapsed="false">
      <c r="A48" s="55" t="n">
        <v>39</v>
      </c>
      <c r="B48" s="85" t="s">
        <v>120</v>
      </c>
      <c r="C48" s="67" t="n">
        <v>0</v>
      </c>
      <c r="D48" s="67" t="n">
        <v>0</v>
      </c>
      <c r="E48" s="67" t="n">
        <v>0</v>
      </c>
      <c r="F48" s="86" t="n">
        <v>42905</v>
      </c>
      <c r="G48" s="30" t="s">
        <v>121</v>
      </c>
      <c r="H48" s="77" t="s">
        <v>24</v>
      </c>
      <c r="I48" s="77" t="s">
        <v>61</v>
      </c>
      <c r="J48" s="61" t="s">
        <v>62</v>
      </c>
      <c r="K48" s="67" t="n">
        <v>50000</v>
      </c>
      <c r="L48" s="67" t="n">
        <v>5305.98</v>
      </c>
      <c r="M48" s="67" t="n">
        <f aca="false">K48-L48</f>
        <v>44694.02</v>
      </c>
      <c r="N48" s="87"/>
      <c r="O48" s="87"/>
      <c r="P48" s="87"/>
      <c r="Q48" s="63" t="n">
        <f aca="false">C48+K48-N48</f>
        <v>50000</v>
      </c>
      <c r="R48" s="63" t="n">
        <f aca="false">D48+L48-O48</f>
        <v>5305.98</v>
      </c>
      <c r="S48" s="63" t="n">
        <f aca="false">Q48-R48</f>
        <v>44694.02</v>
      </c>
    </row>
    <row r="49" customFormat="false" ht="38.25" hidden="false" customHeight="false" outlineLevel="0" collapsed="false">
      <c r="A49" s="55" t="n">
        <v>40</v>
      </c>
      <c r="B49" s="85" t="s">
        <v>122</v>
      </c>
      <c r="C49" s="67" t="n">
        <v>0</v>
      </c>
      <c r="D49" s="67" t="n">
        <v>0</v>
      </c>
      <c r="E49" s="67" t="n">
        <v>0</v>
      </c>
      <c r="F49" s="86" t="n">
        <v>42961</v>
      </c>
      <c r="G49" s="30" t="s">
        <v>123</v>
      </c>
      <c r="H49" s="12" t="s">
        <v>24</v>
      </c>
      <c r="I49" s="12" t="s">
        <v>61</v>
      </c>
      <c r="J49" s="13" t="s">
        <v>62</v>
      </c>
      <c r="K49" s="67" t="n">
        <v>7450</v>
      </c>
      <c r="L49" s="67" t="n">
        <v>7450</v>
      </c>
      <c r="M49" s="87"/>
      <c r="N49" s="87"/>
      <c r="O49" s="87"/>
      <c r="P49" s="87"/>
      <c r="Q49" s="63" t="n">
        <f aca="false">C49+K49-N49</f>
        <v>7450</v>
      </c>
      <c r="R49" s="63" t="n">
        <f aca="false">D49+L49-O49</f>
        <v>7450</v>
      </c>
      <c r="S49" s="63" t="n">
        <f aca="false">Q49-R49</f>
        <v>0</v>
      </c>
    </row>
    <row r="50" s="91" customFormat="true" ht="12.75" hidden="false" customHeight="true" outlineLevel="0" collapsed="false">
      <c r="A50" s="88" t="s">
        <v>44</v>
      </c>
      <c r="B50" s="88"/>
      <c r="C50" s="89" t="n">
        <f aca="false">SUM(C6:C49)</f>
        <v>524245.3</v>
      </c>
      <c r="D50" s="89" t="n">
        <f aca="false">SUM(D6:D49)</f>
        <v>450578.66</v>
      </c>
      <c r="E50" s="89" t="n">
        <f aca="false">SUM(E6:E49)</f>
        <v>73666.64</v>
      </c>
      <c r="F50" s="90" t="s">
        <v>45</v>
      </c>
      <c r="G50" s="90" t="s">
        <v>45</v>
      </c>
      <c r="H50" s="90" t="s">
        <v>45</v>
      </c>
      <c r="I50" s="90" t="s">
        <v>45</v>
      </c>
      <c r="J50" s="90" t="s">
        <v>45</v>
      </c>
      <c r="K50" s="89" t="n">
        <f aca="false">SUM(K45:K49)</f>
        <v>106177</v>
      </c>
      <c r="L50" s="89" t="n">
        <f aca="false">SUM(L43:L49)</f>
        <v>78483.02</v>
      </c>
      <c r="M50" s="89" t="n">
        <f aca="false">SUM(M48:M49)</f>
        <v>44694.02</v>
      </c>
      <c r="N50" s="89" t="n">
        <f aca="false">SUM(N6:N44)</f>
        <v>233670.3</v>
      </c>
      <c r="O50" s="89" t="n">
        <f aca="false">SUM(O6:O44)</f>
        <v>233670.3</v>
      </c>
      <c r="P50" s="89" t="n">
        <f aca="false">SUM(P43:P49)</f>
        <v>17000.04</v>
      </c>
      <c r="Q50" s="89" t="n">
        <f aca="false">SUM(Q6:Q49)</f>
        <v>396752</v>
      </c>
      <c r="R50" s="89" t="n">
        <f aca="false">SUM(R6:R49)</f>
        <v>295391.38</v>
      </c>
      <c r="S50" s="89" t="n">
        <f aca="false">SUM(S6:S49)</f>
        <v>101360.62</v>
      </c>
    </row>
    <row r="52" s="19" customFormat="true" ht="30" hidden="false" customHeight="true" outlineLevel="0" collapsed="false">
      <c r="B52" s="19" t="s">
        <v>46</v>
      </c>
      <c r="E52" s="19" t="s">
        <v>124</v>
      </c>
    </row>
    <row r="53" s="19" customFormat="true" ht="15" hidden="false" customHeight="false" outlineLevel="0" collapsed="false">
      <c r="Q53" s="46"/>
      <c r="R53" s="46"/>
      <c r="S53" s="46"/>
      <c r="T53" s="46"/>
      <c r="U53" s="46"/>
      <c r="V53" s="46"/>
    </row>
    <row r="54" s="19" customFormat="true" ht="15" hidden="false" customHeight="false" outlineLevel="0" collapsed="false">
      <c r="T54" s="46"/>
      <c r="U54" s="46"/>
      <c r="V54" s="46"/>
    </row>
  </sheetData>
  <mergeCells count="5">
    <mergeCell ref="A4:J4"/>
    <mergeCell ref="K4:M4"/>
    <mergeCell ref="N4:P4"/>
    <mergeCell ref="Q4:S4"/>
    <mergeCell ref="A50:B50"/>
  </mergeCells>
  <printOptions headings="false" gridLines="false" gridLinesSet="true" horizontalCentered="false" verticalCentered="false"/>
  <pageMargins left="0.229861111111111" right="0.209722222222222" top="0.5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14"/>
    <col collapsed="false" customWidth="true" hidden="false" outlineLevel="0" max="3" min="3" style="0" width="12.57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10" min="10" style="0" width="10.71"/>
    <col collapsed="false" customWidth="true" hidden="false" outlineLevel="0" max="11" min="11" style="92" width="10.57"/>
    <col collapsed="false" customWidth="true" hidden="false" outlineLevel="0" max="12" min="12" style="0" width="11.29"/>
    <col collapsed="false" customWidth="true" hidden="false" outlineLevel="0" max="15" min="15" style="0" width="10.57"/>
    <col collapsed="false" customWidth="true" hidden="false" outlineLevel="0" max="16" min="16" style="0" width="12.71"/>
    <col collapsed="false" customWidth="true" hidden="false" outlineLevel="0" max="17" min="17" style="0" width="11.43"/>
    <col collapsed="false" customWidth="true" hidden="false" outlineLevel="0" max="18" min="18" style="0" width="9"/>
    <col collapsed="false" customWidth="true" hidden="false" outlineLevel="0" max="19" min="19" style="0" width="8.57"/>
    <col collapsed="false" customWidth="true" hidden="false" outlineLevel="0" max="20" min="20" style="0" width="11"/>
    <col collapsed="false" customWidth="true" hidden="false" outlineLevel="0" max="21" min="21" style="0" width="12.42"/>
    <col collapsed="false" customWidth="true" hidden="false" outlineLevel="0" max="22" min="22" style="0" width="12.15"/>
    <col collapsed="false" customWidth="true" hidden="false" outlineLevel="0" max="23" min="23" style="0" width="12.57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49" t="s">
        <v>125</v>
      </c>
      <c r="G2" s="2"/>
      <c r="H2" s="2"/>
      <c r="I2" s="2"/>
      <c r="J2" s="2"/>
      <c r="K2" s="9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9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126</v>
      </c>
      <c r="P4" s="4"/>
      <c r="Q4" s="4"/>
      <c r="R4" s="4" t="s">
        <v>127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94" t="s">
        <v>6</v>
      </c>
      <c r="B5" s="9" t="s">
        <v>7</v>
      </c>
      <c r="C5" s="9" t="s">
        <v>8</v>
      </c>
      <c r="D5" s="7" t="s">
        <v>9</v>
      </c>
      <c r="E5" s="7" t="s">
        <v>10</v>
      </c>
      <c r="F5" s="9" t="s">
        <v>11</v>
      </c>
      <c r="G5" s="9" t="s">
        <v>12</v>
      </c>
      <c r="H5" s="8" t="s">
        <v>13</v>
      </c>
      <c r="I5" s="7" t="s">
        <v>14</v>
      </c>
      <c r="J5" s="9" t="s">
        <v>15</v>
      </c>
      <c r="K5" s="95" t="s">
        <v>16</v>
      </c>
      <c r="L5" s="9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customFormat="false" ht="38.25" hidden="false" customHeight="false" outlineLevel="0" collapsed="false">
      <c r="A6" s="11" t="n">
        <v>1</v>
      </c>
      <c r="B6" s="29" t="s">
        <v>38</v>
      </c>
      <c r="C6" s="35" t="s">
        <v>39</v>
      </c>
      <c r="D6" s="31" t="s">
        <v>22</v>
      </c>
      <c r="E6" s="16" t="n">
        <v>7.128</v>
      </c>
      <c r="F6" s="32" t="n">
        <v>3675000</v>
      </c>
      <c r="G6" s="33" t="n">
        <v>1176047.5</v>
      </c>
      <c r="H6" s="34" t="n">
        <f aca="false">F6-G6</f>
        <v>2498952.5</v>
      </c>
      <c r="I6" s="16" t="s">
        <v>22</v>
      </c>
      <c r="J6" s="30" t="s">
        <v>40</v>
      </c>
      <c r="K6" s="35" t="s">
        <v>41</v>
      </c>
      <c r="L6" s="12" t="s">
        <v>24</v>
      </c>
      <c r="M6" s="36" t="s">
        <v>25</v>
      </c>
      <c r="N6" s="16" t="s">
        <v>22</v>
      </c>
      <c r="O6" s="18"/>
      <c r="P6" s="18"/>
      <c r="Q6" s="18"/>
      <c r="R6" s="18"/>
      <c r="S6" s="18"/>
      <c r="T6" s="18"/>
      <c r="U6" s="18" t="n">
        <f aca="false">F6+O6</f>
        <v>3675000</v>
      </c>
      <c r="V6" s="18" t="n">
        <v>1176047.5</v>
      </c>
      <c r="W6" s="18" t="n">
        <f aca="false">H6+Q6</f>
        <v>2498952.5</v>
      </c>
    </row>
    <row r="7" customFormat="false" ht="38.25" hidden="false" customHeight="false" outlineLevel="0" collapsed="false">
      <c r="A7" s="11" t="n">
        <v>2</v>
      </c>
      <c r="B7" s="29" t="s">
        <v>42</v>
      </c>
      <c r="C7" s="35" t="s">
        <v>39</v>
      </c>
      <c r="D7" s="31" t="s">
        <v>22</v>
      </c>
      <c r="E7" s="16" t="n">
        <v>2.56</v>
      </c>
      <c r="F7" s="32" t="n">
        <v>1515000</v>
      </c>
      <c r="G7" s="33" t="n">
        <v>459375</v>
      </c>
      <c r="H7" s="34" t="n">
        <f aca="false">F7-G7</f>
        <v>1055625</v>
      </c>
      <c r="I7" s="16" t="s">
        <v>22</v>
      </c>
      <c r="J7" s="30" t="s">
        <v>40</v>
      </c>
      <c r="K7" s="35" t="s">
        <v>43</v>
      </c>
      <c r="L7" s="12" t="s">
        <v>24</v>
      </c>
      <c r="M7" s="36" t="s">
        <v>25</v>
      </c>
      <c r="N7" s="16" t="s">
        <v>22</v>
      </c>
      <c r="O7" s="18"/>
      <c r="P7" s="18"/>
      <c r="Q7" s="18"/>
      <c r="R7" s="18"/>
      <c r="S7" s="18"/>
      <c r="T7" s="18"/>
      <c r="U7" s="18" t="n">
        <f aca="false">F7+O7</f>
        <v>1515000</v>
      </c>
      <c r="V7" s="18" t="n">
        <v>459375</v>
      </c>
      <c r="W7" s="18" t="n">
        <f aca="false">U7-V7</f>
        <v>1055625</v>
      </c>
    </row>
    <row r="8" customFormat="false" ht="38.25" hidden="false" customHeight="false" outlineLevel="0" collapsed="false">
      <c r="A8" s="11" t="n">
        <v>3</v>
      </c>
      <c r="B8" s="96" t="s">
        <v>128</v>
      </c>
      <c r="C8" s="97" t="s">
        <v>129</v>
      </c>
      <c r="D8" s="98" t="s">
        <v>22</v>
      </c>
      <c r="E8" s="99" t="s">
        <v>22</v>
      </c>
      <c r="F8" s="100"/>
      <c r="G8" s="101"/>
      <c r="H8" s="57" t="n">
        <f aca="false">F8-G8</f>
        <v>0</v>
      </c>
      <c r="I8" s="102"/>
      <c r="J8" s="97" t="s">
        <v>22</v>
      </c>
      <c r="K8" s="97" t="s">
        <v>130</v>
      </c>
      <c r="L8" s="30" t="s">
        <v>131</v>
      </c>
      <c r="M8" s="36" t="s">
        <v>25</v>
      </c>
      <c r="N8" s="102"/>
      <c r="O8" s="103"/>
      <c r="P8" s="103"/>
      <c r="Q8" s="104"/>
      <c r="R8" s="103"/>
      <c r="S8" s="103"/>
      <c r="T8" s="104"/>
      <c r="U8" s="104" t="n">
        <f aca="false">F8+O8</f>
        <v>0</v>
      </c>
      <c r="V8" s="104" t="n">
        <f aca="false">G8+P8</f>
        <v>0</v>
      </c>
      <c r="W8" s="104" t="n">
        <f aca="false">U8-V8</f>
        <v>0</v>
      </c>
    </row>
    <row r="9" customFormat="false" ht="89.25" hidden="false" customHeight="false" outlineLevel="0" collapsed="false">
      <c r="A9" s="11" t="n">
        <v>4</v>
      </c>
      <c r="B9" s="29" t="s">
        <v>132</v>
      </c>
      <c r="C9" s="35" t="s">
        <v>129</v>
      </c>
      <c r="D9" s="31" t="s">
        <v>22</v>
      </c>
      <c r="E9" s="16" t="s">
        <v>22</v>
      </c>
      <c r="F9" s="32" t="n">
        <v>88266939.51</v>
      </c>
      <c r="G9" s="33" t="n">
        <v>88266939.51</v>
      </c>
      <c r="H9" s="34" t="n">
        <f aca="false">F9-G9</f>
        <v>0</v>
      </c>
      <c r="I9" s="16" t="s">
        <v>22</v>
      </c>
      <c r="J9" s="105" t="s">
        <v>22</v>
      </c>
      <c r="K9" s="35" t="s">
        <v>133</v>
      </c>
      <c r="L9" s="12" t="s">
        <v>24</v>
      </c>
      <c r="M9" s="36" t="s">
        <v>25</v>
      </c>
      <c r="N9" s="16" t="s">
        <v>22</v>
      </c>
      <c r="O9" s="17"/>
      <c r="P9" s="17"/>
      <c r="Q9" s="18"/>
      <c r="R9" s="17"/>
      <c r="S9" s="17"/>
      <c r="T9" s="18"/>
      <c r="U9" s="18" t="n">
        <f aca="false">F9+O9</f>
        <v>88266939.51</v>
      </c>
      <c r="V9" s="18" t="n">
        <f aca="false">G9+P9</f>
        <v>88266939.51</v>
      </c>
      <c r="W9" s="18" t="n">
        <f aca="false">U9-V9</f>
        <v>0</v>
      </c>
    </row>
    <row r="10" customFormat="false" ht="38.25" hidden="false" customHeight="false" outlineLevel="0" collapsed="false">
      <c r="A10" s="106" t="n">
        <v>5</v>
      </c>
      <c r="B10" s="107" t="s">
        <v>134</v>
      </c>
      <c r="C10" s="108" t="s">
        <v>129</v>
      </c>
      <c r="D10" s="109" t="s">
        <v>135</v>
      </c>
      <c r="E10" s="61" t="n">
        <v>1769</v>
      </c>
      <c r="F10" s="110" t="n">
        <v>603423.6</v>
      </c>
      <c r="G10" s="111" t="n">
        <v>0</v>
      </c>
      <c r="H10" s="112" t="n">
        <v>603423.6</v>
      </c>
      <c r="I10" s="61" t="s">
        <v>22</v>
      </c>
      <c r="J10" s="113" t="n">
        <v>42381</v>
      </c>
      <c r="K10" s="108" t="s">
        <v>136</v>
      </c>
      <c r="L10" s="77" t="s">
        <v>24</v>
      </c>
      <c r="M10" s="114" t="s">
        <v>25</v>
      </c>
      <c r="N10" s="61" t="s">
        <v>22</v>
      </c>
      <c r="O10" s="115"/>
      <c r="P10" s="115"/>
      <c r="Q10" s="116"/>
      <c r="R10" s="115"/>
      <c r="S10" s="115"/>
      <c r="T10" s="116"/>
      <c r="U10" s="116" t="n">
        <f aca="false">F10+O10</f>
        <v>603423.6</v>
      </c>
      <c r="V10" s="116" t="n">
        <f aca="false">G10+P10</f>
        <v>0</v>
      </c>
      <c r="W10" s="116" t="n">
        <f aca="false">U10-V10</f>
        <v>603423.6</v>
      </c>
    </row>
    <row r="11" customFormat="false" ht="38.25" hidden="false" customHeight="false" outlineLevel="0" collapsed="false">
      <c r="A11" s="11" t="n">
        <v>6</v>
      </c>
      <c r="B11" s="30" t="s">
        <v>137</v>
      </c>
      <c r="C11" s="35" t="s">
        <v>129</v>
      </c>
      <c r="D11" s="13" t="s">
        <v>22</v>
      </c>
      <c r="E11" s="13" t="s">
        <v>22</v>
      </c>
      <c r="F11" s="32" t="n">
        <v>0</v>
      </c>
      <c r="G11" s="33" t="n">
        <v>0</v>
      </c>
      <c r="H11" s="14" t="n">
        <v>0</v>
      </c>
      <c r="I11" s="13" t="s">
        <v>22</v>
      </c>
      <c r="J11" s="117" t="n">
        <v>42816</v>
      </c>
      <c r="K11" s="108" t="s">
        <v>138</v>
      </c>
      <c r="L11" s="77" t="s">
        <v>24</v>
      </c>
      <c r="M11" s="114" t="s">
        <v>25</v>
      </c>
      <c r="N11" s="13" t="s">
        <v>22</v>
      </c>
      <c r="O11" s="18" t="n">
        <v>255734</v>
      </c>
      <c r="P11" s="18" t="n">
        <v>255734</v>
      </c>
      <c r="Q11" s="18" t="n">
        <v>0</v>
      </c>
      <c r="R11" s="17"/>
      <c r="S11" s="17"/>
      <c r="T11" s="18"/>
      <c r="U11" s="116" t="n">
        <f aca="false">F11+O11</f>
        <v>255734</v>
      </c>
      <c r="V11" s="116" t="n">
        <f aca="false">G11+P11</f>
        <v>255734</v>
      </c>
      <c r="W11" s="116" t="n">
        <f aca="false">U11-V11</f>
        <v>0</v>
      </c>
    </row>
    <row r="12" s="120" customFormat="true" ht="15" hidden="false" customHeight="true" outlineLevel="0" collapsed="false">
      <c r="A12" s="118" t="s">
        <v>44</v>
      </c>
      <c r="B12" s="118"/>
      <c r="C12" s="118"/>
      <c r="D12" s="118"/>
      <c r="E12" s="119" t="s">
        <v>45</v>
      </c>
      <c r="F12" s="37" t="n">
        <f aca="false">SUM(F6:F11)</f>
        <v>94060363.11</v>
      </c>
      <c r="G12" s="37" t="n">
        <f aca="false">SUM(G6:G11)</f>
        <v>89902362.01</v>
      </c>
      <c r="H12" s="37" t="n">
        <f aca="false">SUM(H6:H10)</f>
        <v>4158001.1</v>
      </c>
      <c r="I12" s="119" t="s">
        <v>45</v>
      </c>
      <c r="J12" s="119" t="s">
        <v>45</v>
      </c>
      <c r="K12" s="119" t="s">
        <v>45</v>
      </c>
      <c r="L12" s="119" t="s">
        <v>45</v>
      </c>
      <c r="M12" s="119" t="s">
        <v>45</v>
      </c>
      <c r="N12" s="119" t="s">
        <v>45</v>
      </c>
      <c r="O12" s="37" t="n">
        <f aca="false">SUM(O6:O11)</f>
        <v>255734</v>
      </c>
      <c r="P12" s="37" t="n">
        <f aca="false">SUM(P6:P11)</f>
        <v>255734</v>
      </c>
      <c r="Q12" s="37" t="n">
        <f aca="false">SUM(Q6:Q11)</f>
        <v>0</v>
      </c>
      <c r="R12" s="37" t="n">
        <f aca="false">SUM(R6:R11)</f>
        <v>0</v>
      </c>
      <c r="S12" s="37" t="n">
        <f aca="false">SUM(S6:S11)</f>
        <v>0</v>
      </c>
      <c r="T12" s="37" t="n">
        <f aca="false">SUM(T6:T11)</f>
        <v>0</v>
      </c>
      <c r="U12" s="37" t="n">
        <f aca="false">SUM(U6:U11)</f>
        <v>94316097.11</v>
      </c>
      <c r="V12" s="37" t="n">
        <f aca="false">SUM(V6:V11)</f>
        <v>90158096.01</v>
      </c>
      <c r="W12" s="37" t="n">
        <f aca="false">SUM(W6:W11)</f>
        <v>4158001.1</v>
      </c>
    </row>
    <row r="13" customFormat="false" ht="15" hidden="false" customHeight="false" outlineLevel="0" collapsed="false">
      <c r="A13" s="42"/>
      <c r="B13" s="43"/>
      <c r="C13" s="42"/>
      <c r="D13" s="42"/>
      <c r="E13" s="42"/>
      <c r="F13" s="42"/>
      <c r="G13" s="42"/>
      <c r="H13" s="42"/>
      <c r="I13" s="42"/>
      <c r="J13" s="42"/>
      <c r="K13" s="121"/>
      <c r="L13" s="42"/>
      <c r="M13" s="42"/>
      <c r="N13" s="42"/>
      <c r="O13" s="122"/>
      <c r="P13" s="122"/>
      <c r="Q13" s="122"/>
      <c r="R13" s="42"/>
      <c r="S13" s="42"/>
      <c r="T13" s="42"/>
      <c r="U13" s="123"/>
      <c r="V13" s="123"/>
      <c r="W13" s="123"/>
    </row>
    <row r="14" customFormat="false" ht="42" hidden="false" customHeight="true" outlineLevel="0" collapsed="false">
      <c r="U14" s="124"/>
      <c r="V14" s="124"/>
      <c r="W14" s="124"/>
    </row>
    <row r="15" s="19" customFormat="true" ht="15" hidden="false" customHeight="false" outlineLevel="0" collapsed="false">
      <c r="B15" s="19" t="s">
        <v>46</v>
      </c>
      <c r="E15" s="19" t="s">
        <v>124</v>
      </c>
    </row>
    <row r="16" s="19" customFormat="true" ht="25.5" hidden="false" customHeight="true" outlineLevel="0" collapsed="false">
      <c r="T16" s="46"/>
      <c r="U16" s="46"/>
      <c r="V16" s="46"/>
    </row>
    <row r="17" s="19" customFormat="true" ht="15" hidden="false" customHeight="false" outlineLevel="0" collapsed="false">
      <c r="T17" s="46"/>
      <c r="U17" s="46"/>
      <c r="V17" s="46"/>
    </row>
    <row r="18" customFormat="false" ht="15" hidden="false" customHeight="false" outlineLevel="0" collapsed="false">
      <c r="U18" s="124"/>
      <c r="V18" s="124"/>
      <c r="W18" s="124"/>
    </row>
  </sheetData>
  <mergeCells count="5">
    <mergeCell ref="A4:N4"/>
    <mergeCell ref="O4:Q4"/>
    <mergeCell ref="R4:T4"/>
    <mergeCell ref="U4:W4"/>
    <mergeCell ref="A12:D12"/>
  </mergeCells>
  <printOptions headings="false" gridLines="false" gridLinesSet="true" horizontalCentered="false" verticalCentered="false"/>
  <pageMargins left="0.1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6.15"/>
    <col collapsed="false" customWidth="true" hidden="false" outlineLevel="0" max="5" min="3" style="47" width="7.86"/>
    <col collapsed="false" customWidth="true" hidden="false" outlineLevel="0" max="6" min="6" style="47" width="10.57"/>
    <col collapsed="false" customWidth="true" hidden="false" outlineLevel="0" max="7" min="7" style="47" width="11"/>
    <col collapsed="false" customWidth="true" hidden="false" outlineLevel="0" max="8" min="8" style="47" width="10.85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6" min="11" style="47" width="10.71"/>
    <col collapsed="false" customWidth="true" hidden="false" outlineLevel="0" max="17" min="17" style="47" width="11.14"/>
    <col collapsed="false" customWidth="true" hidden="false" outlineLevel="0" max="18" min="18" style="47" width="10.29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8.75" hidden="false" customHeight="false" outlineLevel="0" collapsed="false">
      <c r="A2" s="48" t="s">
        <v>48</v>
      </c>
      <c r="B2" s="48"/>
      <c r="C2" s="49"/>
      <c r="D2" s="49"/>
      <c r="E2" s="49"/>
      <c r="F2" s="49" t="s">
        <v>12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6" t="s">
        <v>49</v>
      </c>
      <c r="L4" s="126"/>
      <c r="M4" s="126"/>
      <c r="N4" s="126" t="s">
        <v>50</v>
      </c>
      <c r="O4" s="126"/>
      <c r="P4" s="126"/>
      <c r="Q4" s="125" t="s">
        <v>5</v>
      </c>
      <c r="R4" s="125"/>
      <c r="S4" s="125"/>
    </row>
    <row r="5" customFormat="false" ht="140.25" hidden="false" customHeight="false" outlineLevel="0" collapsed="false">
      <c r="A5" s="94" t="s">
        <v>51</v>
      </c>
      <c r="B5" s="9" t="s">
        <v>52</v>
      </c>
      <c r="C5" s="9" t="s">
        <v>53</v>
      </c>
      <c r="D5" s="9" t="s">
        <v>54</v>
      </c>
      <c r="E5" s="9" t="s">
        <v>13</v>
      </c>
      <c r="F5" s="9" t="s">
        <v>55</v>
      </c>
      <c r="G5" s="9" t="s">
        <v>56</v>
      </c>
      <c r="H5" s="9" t="s">
        <v>57</v>
      </c>
      <c r="I5" s="9" t="s">
        <v>18</v>
      </c>
      <c r="J5" s="127" t="s">
        <v>58</v>
      </c>
      <c r="K5" s="9" t="s">
        <v>11</v>
      </c>
      <c r="L5" s="9" t="s">
        <v>12</v>
      </c>
      <c r="M5" s="10" t="s">
        <v>13</v>
      </c>
      <c r="N5" s="9" t="s">
        <v>11</v>
      </c>
      <c r="O5" s="9" t="s">
        <v>12</v>
      </c>
      <c r="P5" s="10" t="s">
        <v>13</v>
      </c>
      <c r="Q5" s="9" t="s">
        <v>11</v>
      </c>
      <c r="R5" s="9" t="s">
        <v>12</v>
      </c>
      <c r="S5" s="10" t="s">
        <v>13</v>
      </c>
    </row>
    <row r="6" customFormat="false" ht="51.75" hidden="false" customHeight="true" outlineLevel="0" collapsed="false">
      <c r="A6" s="11" t="n">
        <v>1</v>
      </c>
      <c r="B6" s="30" t="s">
        <v>139</v>
      </c>
      <c r="C6" s="56" t="n">
        <v>0</v>
      </c>
      <c r="D6" s="63" t="n">
        <v>0</v>
      </c>
      <c r="E6" s="63" t="n">
        <v>0</v>
      </c>
      <c r="F6" s="76" t="n">
        <v>42552</v>
      </c>
      <c r="G6" s="30" t="s">
        <v>140</v>
      </c>
      <c r="H6" s="12" t="s">
        <v>24</v>
      </c>
      <c r="I6" s="12" t="s">
        <v>61</v>
      </c>
      <c r="J6" s="13" t="s">
        <v>62</v>
      </c>
      <c r="K6" s="67" t="n">
        <v>0</v>
      </c>
      <c r="L6" s="67" t="n">
        <v>0</v>
      </c>
      <c r="M6" s="67"/>
      <c r="N6" s="56" t="n">
        <v>0</v>
      </c>
      <c r="O6" s="62" t="n">
        <v>0</v>
      </c>
      <c r="P6" s="62"/>
      <c r="Q6" s="63" t="n">
        <f aca="false">K6-N6</f>
        <v>0</v>
      </c>
      <c r="R6" s="63" t="n">
        <f aca="false">P6</f>
        <v>0</v>
      </c>
      <c r="S6" s="63" t="n">
        <f aca="false">M6-P6</f>
        <v>0</v>
      </c>
    </row>
    <row r="7" s="130" customFormat="true" ht="41.25" hidden="false" customHeight="true" outlineLevel="0" collapsed="false">
      <c r="A7" s="87" t="n">
        <v>2</v>
      </c>
      <c r="B7" s="128" t="s">
        <v>141</v>
      </c>
      <c r="C7" s="62" t="n">
        <v>0</v>
      </c>
      <c r="D7" s="62" t="n">
        <v>0</v>
      </c>
      <c r="E7" s="62" t="n">
        <v>0</v>
      </c>
      <c r="F7" s="129" t="n">
        <v>43098</v>
      </c>
      <c r="G7" s="35" t="s">
        <v>142</v>
      </c>
      <c r="H7" s="12" t="s">
        <v>24</v>
      </c>
      <c r="I7" s="12" t="s">
        <v>25</v>
      </c>
      <c r="J7" s="13" t="s">
        <v>22</v>
      </c>
      <c r="K7" s="62" t="n">
        <v>210000</v>
      </c>
      <c r="L7" s="62" t="n">
        <v>210000</v>
      </c>
      <c r="M7" s="67" t="n">
        <f aca="false">K7-L7</f>
        <v>0</v>
      </c>
      <c r="N7" s="38"/>
      <c r="O7" s="38"/>
      <c r="P7" s="38"/>
      <c r="Q7" s="62" t="n">
        <f aca="false">K7</f>
        <v>210000</v>
      </c>
      <c r="R7" s="62" t="n">
        <f aca="false">L7</f>
        <v>210000</v>
      </c>
      <c r="S7" s="62" t="n">
        <f aca="false">M7</f>
        <v>0</v>
      </c>
    </row>
    <row r="8" s="130" customFormat="true" ht="36.75" hidden="false" customHeight="true" outlineLevel="0" collapsed="false">
      <c r="A8" s="11" t="n">
        <v>3</v>
      </c>
      <c r="B8" s="128" t="s">
        <v>143</v>
      </c>
      <c r="C8" s="62" t="n">
        <v>0</v>
      </c>
      <c r="D8" s="62" t="n">
        <v>0</v>
      </c>
      <c r="E8" s="62" t="n">
        <v>0</v>
      </c>
      <c r="F8" s="129" t="n">
        <v>43014</v>
      </c>
      <c r="G8" s="35" t="s">
        <v>144</v>
      </c>
      <c r="H8" s="12" t="s">
        <v>24</v>
      </c>
      <c r="I8" s="12" t="s">
        <v>25</v>
      </c>
      <c r="J8" s="13" t="s">
        <v>22</v>
      </c>
      <c r="K8" s="62" t="n">
        <v>117145.94</v>
      </c>
      <c r="L8" s="62" t="n">
        <v>0</v>
      </c>
      <c r="M8" s="67" t="n">
        <f aca="false">K8-L8</f>
        <v>117145.94</v>
      </c>
      <c r="N8" s="62" t="n">
        <v>8989.42</v>
      </c>
      <c r="O8" s="62"/>
      <c r="P8" s="62" t="n">
        <v>8989.42</v>
      </c>
      <c r="Q8" s="62" t="n">
        <f aca="false">K8-N8</f>
        <v>108156.52</v>
      </c>
      <c r="R8" s="62" t="n">
        <f aca="false">L8-O8</f>
        <v>0</v>
      </c>
      <c r="S8" s="62" t="n">
        <f aca="false">Q8-R8</f>
        <v>108156.52</v>
      </c>
    </row>
    <row r="9" s="130" customFormat="true" ht="36.75" hidden="false" customHeight="true" outlineLevel="0" collapsed="false">
      <c r="A9" s="87" t="n">
        <v>4</v>
      </c>
      <c r="B9" s="128" t="s">
        <v>79</v>
      </c>
      <c r="C9" s="62" t="n">
        <v>0</v>
      </c>
      <c r="D9" s="62" t="n">
        <v>0</v>
      </c>
      <c r="E9" s="62" t="n">
        <v>0</v>
      </c>
      <c r="F9" s="129" t="n">
        <v>43014</v>
      </c>
      <c r="G9" s="35" t="s">
        <v>144</v>
      </c>
      <c r="H9" s="12" t="s">
        <v>24</v>
      </c>
      <c r="I9" s="12" t="s">
        <v>25</v>
      </c>
      <c r="J9" s="13" t="s">
        <v>22</v>
      </c>
      <c r="K9" s="62" t="n">
        <v>13706</v>
      </c>
      <c r="L9" s="62" t="n">
        <v>13706</v>
      </c>
      <c r="M9" s="67" t="n">
        <f aca="false">K9-L9</f>
        <v>0</v>
      </c>
      <c r="N9" s="38"/>
      <c r="O9" s="38"/>
      <c r="P9" s="38"/>
      <c r="Q9" s="62" t="n">
        <f aca="false">K9</f>
        <v>13706</v>
      </c>
      <c r="R9" s="62" t="n">
        <f aca="false">L9</f>
        <v>13706</v>
      </c>
      <c r="S9" s="62" t="n">
        <f aca="false">M9</f>
        <v>0</v>
      </c>
    </row>
    <row r="10" s="130" customFormat="true" ht="36.75" hidden="false" customHeight="true" outlineLevel="0" collapsed="false">
      <c r="A10" s="11" t="n">
        <v>5</v>
      </c>
      <c r="B10" s="128" t="s">
        <v>145</v>
      </c>
      <c r="C10" s="62" t="n">
        <v>0</v>
      </c>
      <c r="D10" s="62" t="n">
        <v>0</v>
      </c>
      <c r="E10" s="62" t="n">
        <v>0</v>
      </c>
      <c r="F10" s="129" t="n">
        <v>43014</v>
      </c>
      <c r="G10" s="35" t="s">
        <v>144</v>
      </c>
      <c r="H10" s="12" t="s">
        <v>24</v>
      </c>
      <c r="I10" s="12" t="s">
        <v>25</v>
      </c>
      <c r="J10" s="13" t="s">
        <v>22</v>
      </c>
      <c r="K10" s="62" t="n">
        <v>4219</v>
      </c>
      <c r="L10" s="62" t="n">
        <v>4219</v>
      </c>
      <c r="M10" s="67" t="n">
        <f aca="false">K10-L10</f>
        <v>0</v>
      </c>
      <c r="N10" s="38"/>
      <c r="O10" s="38"/>
      <c r="P10" s="38"/>
      <c r="Q10" s="62" t="n">
        <f aca="false">K10</f>
        <v>4219</v>
      </c>
      <c r="R10" s="62" t="n">
        <f aca="false">L10</f>
        <v>4219</v>
      </c>
      <c r="S10" s="62" t="n">
        <f aca="false">M10</f>
        <v>0</v>
      </c>
    </row>
    <row r="11" s="130" customFormat="true" ht="36.75" hidden="false" customHeight="true" outlineLevel="0" collapsed="false">
      <c r="A11" s="87" t="n">
        <v>6</v>
      </c>
      <c r="B11" s="128" t="s">
        <v>145</v>
      </c>
      <c r="C11" s="62" t="n">
        <v>0</v>
      </c>
      <c r="D11" s="62" t="n">
        <v>0</v>
      </c>
      <c r="E11" s="62" t="n">
        <v>0</v>
      </c>
      <c r="F11" s="129" t="n">
        <v>43014</v>
      </c>
      <c r="G11" s="35" t="s">
        <v>144</v>
      </c>
      <c r="H11" s="12" t="s">
        <v>24</v>
      </c>
      <c r="I11" s="12" t="s">
        <v>25</v>
      </c>
      <c r="J11" s="13" t="s">
        <v>22</v>
      </c>
      <c r="K11" s="62" t="n">
        <v>4219</v>
      </c>
      <c r="L11" s="62" t="n">
        <v>4219</v>
      </c>
      <c r="M11" s="67" t="n">
        <f aca="false">K11-L11</f>
        <v>0</v>
      </c>
      <c r="N11" s="38"/>
      <c r="O11" s="38"/>
      <c r="P11" s="38"/>
      <c r="Q11" s="62" t="n">
        <f aca="false">K11</f>
        <v>4219</v>
      </c>
      <c r="R11" s="62" t="n">
        <f aca="false">L11</f>
        <v>4219</v>
      </c>
      <c r="S11" s="62" t="n">
        <f aca="false">M11</f>
        <v>0</v>
      </c>
    </row>
    <row r="12" s="130" customFormat="true" ht="36.75" hidden="false" customHeight="true" outlineLevel="0" collapsed="false">
      <c r="A12" s="11" t="n">
        <v>7</v>
      </c>
      <c r="B12" s="128" t="s">
        <v>146</v>
      </c>
      <c r="C12" s="62" t="n">
        <v>0</v>
      </c>
      <c r="D12" s="62" t="n">
        <v>0</v>
      </c>
      <c r="E12" s="62" t="n">
        <v>0</v>
      </c>
      <c r="F12" s="129" t="n">
        <v>43014</v>
      </c>
      <c r="G12" s="35" t="s">
        <v>144</v>
      </c>
      <c r="H12" s="12" t="s">
        <v>24</v>
      </c>
      <c r="I12" s="12" t="s">
        <v>25</v>
      </c>
      <c r="J12" s="13" t="s">
        <v>22</v>
      </c>
      <c r="K12" s="62" t="n">
        <v>17702</v>
      </c>
      <c r="L12" s="62" t="n">
        <v>17702</v>
      </c>
      <c r="M12" s="67" t="n">
        <f aca="false">K12-L12</f>
        <v>0</v>
      </c>
      <c r="N12" s="38"/>
      <c r="O12" s="38"/>
      <c r="P12" s="38"/>
      <c r="Q12" s="62" t="n">
        <f aca="false">K12</f>
        <v>17702</v>
      </c>
      <c r="R12" s="62" t="n">
        <f aca="false">L12</f>
        <v>17702</v>
      </c>
      <c r="S12" s="62" t="n">
        <f aca="false">M12</f>
        <v>0</v>
      </c>
    </row>
    <row r="13" s="130" customFormat="true" ht="36.75" hidden="false" customHeight="true" outlineLevel="0" collapsed="false">
      <c r="A13" s="87" t="n">
        <v>8</v>
      </c>
      <c r="B13" s="128" t="s">
        <v>147</v>
      </c>
      <c r="C13" s="62" t="n">
        <v>0</v>
      </c>
      <c r="D13" s="62" t="n">
        <v>0</v>
      </c>
      <c r="E13" s="62" t="n">
        <v>0</v>
      </c>
      <c r="F13" s="129" t="n">
        <v>43014</v>
      </c>
      <c r="G13" s="35" t="s">
        <v>144</v>
      </c>
      <c r="H13" s="12" t="s">
        <v>24</v>
      </c>
      <c r="I13" s="12" t="s">
        <v>25</v>
      </c>
      <c r="J13" s="13" t="s">
        <v>22</v>
      </c>
      <c r="K13" s="62" t="n">
        <v>8129</v>
      </c>
      <c r="L13" s="62" t="n">
        <v>8129</v>
      </c>
      <c r="M13" s="67" t="n">
        <f aca="false">K13-L13</f>
        <v>0</v>
      </c>
      <c r="N13" s="38"/>
      <c r="O13" s="38"/>
      <c r="P13" s="38"/>
      <c r="Q13" s="62" t="n">
        <f aca="false">K13</f>
        <v>8129</v>
      </c>
      <c r="R13" s="62" t="n">
        <f aca="false">L13</f>
        <v>8129</v>
      </c>
      <c r="S13" s="62" t="n">
        <f aca="false">M13</f>
        <v>0</v>
      </c>
    </row>
    <row r="14" s="130" customFormat="true" ht="36.75" hidden="false" customHeight="true" outlineLevel="0" collapsed="false">
      <c r="A14" s="11" t="n">
        <v>9</v>
      </c>
      <c r="B14" s="128" t="s">
        <v>148</v>
      </c>
      <c r="C14" s="62" t="n">
        <v>0</v>
      </c>
      <c r="D14" s="62" t="n">
        <v>0</v>
      </c>
      <c r="E14" s="62" t="n">
        <v>0</v>
      </c>
      <c r="F14" s="129" t="n">
        <v>43014</v>
      </c>
      <c r="G14" s="35" t="s">
        <v>144</v>
      </c>
      <c r="H14" s="12" t="s">
        <v>24</v>
      </c>
      <c r="I14" s="12" t="s">
        <v>25</v>
      </c>
      <c r="J14" s="13" t="s">
        <v>22</v>
      </c>
      <c r="K14" s="62" t="n">
        <v>3800</v>
      </c>
      <c r="L14" s="62" t="n">
        <v>3800</v>
      </c>
      <c r="M14" s="67" t="n">
        <f aca="false">K14-L14</f>
        <v>0</v>
      </c>
      <c r="N14" s="38"/>
      <c r="O14" s="38"/>
      <c r="P14" s="38"/>
      <c r="Q14" s="62" t="n">
        <f aca="false">K14</f>
        <v>3800</v>
      </c>
      <c r="R14" s="62" t="n">
        <f aca="false">L14</f>
        <v>3800</v>
      </c>
      <c r="S14" s="62" t="n">
        <f aca="false">M14</f>
        <v>0</v>
      </c>
    </row>
    <row r="15" s="130" customFormat="true" ht="36.75" hidden="false" customHeight="true" outlineLevel="0" collapsed="false">
      <c r="A15" s="87" t="n">
        <v>10</v>
      </c>
      <c r="B15" s="128" t="s">
        <v>148</v>
      </c>
      <c r="C15" s="62" t="n">
        <v>0</v>
      </c>
      <c r="D15" s="62" t="n">
        <v>0</v>
      </c>
      <c r="E15" s="62" t="n">
        <v>0</v>
      </c>
      <c r="F15" s="129" t="n">
        <v>43014</v>
      </c>
      <c r="G15" s="35" t="s">
        <v>144</v>
      </c>
      <c r="H15" s="12" t="s">
        <v>24</v>
      </c>
      <c r="I15" s="12" t="s">
        <v>25</v>
      </c>
      <c r="J15" s="13" t="s">
        <v>22</v>
      </c>
      <c r="K15" s="62" t="n">
        <v>3800</v>
      </c>
      <c r="L15" s="62" t="n">
        <v>3800</v>
      </c>
      <c r="M15" s="67" t="n">
        <f aca="false">K15-L15</f>
        <v>0</v>
      </c>
      <c r="N15" s="38"/>
      <c r="O15" s="38"/>
      <c r="P15" s="38"/>
      <c r="Q15" s="62" t="n">
        <f aca="false">K15</f>
        <v>3800</v>
      </c>
      <c r="R15" s="62" t="n">
        <f aca="false">L15</f>
        <v>3800</v>
      </c>
      <c r="S15" s="62" t="n">
        <f aca="false">M15</f>
        <v>0</v>
      </c>
    </row>
    <row r="16" s="130" customFormat="true" ht="36.75" hidden="false" customHeight="true" outlineLevel="0" collapsed="false">
      <c r="A16" s="11" t="n">
        <v>11</v>
      </c>
      <c r="B16" s="128" t="s">
        <v>148</v>
      </c>
      <c r="C16" s="62" t="n">
        <v>0</v>
      </c>
      <c r="D16" s="62" t="n">
        <v>0</v>
      </c>
      <c r="E16" s="62" t="n">
        <v>0</v>
      </c>
      <c r="F16" s="129" t="n">
        <v>43014</v>
      </c>
      <c r="G16" s="35" t="s">
        <v>144</v>
      </c>
      <c r="H16" s="12" t="s">
        <v>24</v>
      </c>
      <c r="I16" s="12" t="s">
        <v>25</v>
      </c>
      <c r="J16" s="13" t="s">
        <v>22</v>
      </c>
      <c r="K16" s="62" t="n">
        <v>3800</v>
      </c>
      <c r="L16" s="62" t="n">
        <v>3800</v>
      </c>
      <c r="M16" s="67" t="n">
        <f aca="false">K16-L16</f>
        <v>0</v>
      </c>
      <c r="N16" s="38"/>
      <c r="O16" s="38"/>
      <c r="P16" s="38"/>
      <c r="Q16" s="62" t="n">
        <f aca="false">K16</f>
        <v>3800</v>
      </c>
      <c r="R16" s="62" t="n">
        <f aca="false">L16</f>
        <v>3800</v>
      </c>
      <c r="S16" s="62" t="n">
        <f aca="false">M16</f>
        <v>0</v>
      </c>
    </row>
    <row r="17" s="130" customFormat="true" ht="36.75" hidden="false" customHeight="true" outlineLevel="0" collapsed="false">
      <c r="A17" s="87" t="n">
        <v>12</v>
      </c>
      <c r="B17" s="128" t="s">
        <v>148</v>
      </c>
      <c r="C17" s="62" t="n">
        <v>0</v>
      </c>
      <c r="D17" s="62" t="n">
        <v>0</v>
      </c>
      <c r="E17" s="62" t="n">
        <v>0</v>
      </c>
      <c r="F17" s="129" t="n">
        <v>43014</v>
      </c>
      <c r="G17" s="35" t="s">
        <v>144</v>
      </c>
      <c r="H17" s="12" t="s">
        <v>24</v>
      </c>
      <c r="I17" s="12" t="s">
        <v>25</v>
      </c>
      <c r="J17" s="13" t="s">
        <v>22</v>
      </c>
      <c r="K17" s="62" t="n">
        <v>3800</v>
      </c>
      <c r="L17" s="62" t="n">
        <v>3800</v>
      </c>
      <c r="M17" s="67" t="n">
        <f aca="false">K17-L17</f>
        <v>0</v>
      </c>
      <c r="N17" s="38"/>
      <c r="O17" s="38"/>
      <c r="P17" s="38"/>
      <c r="Q17" s="62" t="n">
        <f aca="false">K17</f>
        <v>3800</v>
      </c>
      <c r="R17" s="62" t="n">
        <f aca="false">L17</f>
        <v>3800</v>
      </c>
      <c r="S17" s="62" t="n">
        <f aca="false">M17</f>
        <v>0</v>
      </c>
    </row>
    <row r="18" s="130" customFormat="true" ht="36.75" hidden="false" customHeight="true" outlineLevel="0" collapsed="false">
      <c r="A18" s="11" t="n">
        <v>13</v>
      </c>
      <c r="B18" s="128" t="s">
        <v>148</v>
      </c>
      <c r="C18" s="62" t="n">
        <v>0</v>
      </c>
      <c r="D18" s="62" t="n">
        <v>0</v>
      </c>
      <c r="E18" s="62" t="n">
        <v>0</v>
      </c>
      <c r="F18" s="129" t="n">
        <v>43014</v>
      </c>
      <c r="G18" s="35" t="s">
        <v>144</v>
      </c>
      <c r="H18" s="12" t="s">
        <v>24</v>
      </c>
      <c r="I18" s="12" t="s">
        <v>25</v>
      </c>
      <c r="J18" s="13" t="s">
        <v>22</v>
      </c>
      <c r="K18" s="62" t="n">
        <v>3800</v>
      </c>
      <c r="L18" s="62" t="n">
        <v>3800</v>
      </c>
      <c r="M18" s="67" t="n">
        <f aca="false">K18-L18</f>
        <v>0</v>
      </c>
      <c r="N18" s="38"/>
      <c r="O18" s="38"/>
      <c r="P18" s="38"/>
      <c r="Q18" s="62" t="n">
        <f aca="false">K18</f>
        <v>3800</v>
      </c>
      <c r="R18" s="62" t="n">
        <f aca="false">L18</f>
        <v>3800</v>
      </c>
      <c r="S18" s="62" t="n">
        <f aca="false">M18</f>
        <v>0</v>
      </c>
    </row>
    <row r="19" s="130" customFormat="true" ht="36.75" hidden="false" customHeight="true" outlineLevel="0" collapsed="false">
      <c r="A19" s="87" t="n">
        <v>14</v>
      </c>
      <c r="B19" s="128" t="s">
        <v>148</v>
      </c>
      <c r="C19" s="62" t="n">
        <v>0</v>
      </c>
      <c r="D19" s="62" t="n">
        <v>0</v>
      </c>
      <c r="E19" s="62" t="n">
        <v>0</v>
      </c>
      <c r="F19" s="129" t="n">
        <v>43014</v>
      </c>
      <c r="G19" s="35" t="s">
        <v>144</v>
      </c>
      <c r="H19" s="12" t="s">
        <v>24</v>
      </c>
      <c r="I19" s="12" t="s">
        <v>25</v>
      </c>
      <c r="J19" s="13" t="s">
        <v>22</v>
      </c>
      <c r="K19" s="62" t="n">
        <v>3800</v>
      </c>
      <c r="L19" s="62" t="n">
        <v>3800</v>
      </c>
      <c r="M19" s="67" t="n">
        <f aca="false">K19-L19</f>
        <v>0</v>
      </c>
      <c r="N19" s="38"/>
      <c r="O19" s="38"/>
      <c r="P19" s="38"/>
      <c r="Q19" s="62" t="n">
        <f aca="false">K19</f>
        <v>3800</v>
      </c>
      <c r="R19" s="62" t="n">
        <f aca="false">L19</f>
        <v>3800</v>
      </c>
      <c r="S19" s="62" t="n">
        <f aca="false">M19</f>
        <v>0</v>
      </c>
    </row>
    <row r="20" s="130" customFormat="true" ht="36.75" hidden="false" customHeight="true" outlineLevel="0" collapsed="false">
      <c r="A20" s="11" t="n">
        <v>15</v>
      </c>
      <c r="B20" s="128" t="s">
        <v>148</v>
      </c>
      <c r="C20" s="62" t="n">
        <v>0</v>
      </c>
      <c r="D20" s="62" t="n">
        <v>0</v>
      </c>
      <c r="E20" s="62" t="n">
        <v>0</v>
      </c>
      <c r="F20" s="129" t="n">
        <v>43014</v>
      </c>
      <c r="G20" s="35" t="s">
        <v>144</v>
      </c>
      <c r="H20" s="12" t="s">
        <v>24</v>
      </c>
      <c r="I20" s="12" t="s">
        <v>25</v>
      </c>
      <c r="J20" s="13" t="s">
        <v>22</v>
      </c>
      <c r="K20" s="62" t="n">
        <v>3800</v>
      </c>
      <c r="L20" s="62" t="n">
        <v>3800</v>
      </c>
      <c r="M20" s="67" t="n">
        <f aca="false">K20-L20</f>
        <v>0</v>
      </c>
      <c r="N20" s="38"/>
      <c r="O20" s="38"/>
      <c r="P20" s="38"/>
      <c r="Q20" s="62" t="n">
        <f aca="false">K20</f>
        <v>3800</v>
      </c>
      <c r="R20" s="62" t="n">
        <f aca="false">L20</f>
        <v>3800</v>
      </c>
      <c r="S20" s="62" t="n">
        <f aca="false">M20</f>
        <v>0</v>
      </c>
    </row>
    <row r="21" s="130" customFormat="true" ht="36.75" hidden="false" customHeight="true" outlineLevel="0" collapsed="false">
      <c r="A21" s="87" t="n">
        <v>16</v>
      </c>
      <c r="B21" s="128" t="s">
        <v>148</v>
      </c>
      <c r="C21" s="62" t="n">
        <v>0</v>
      </c>
      <c r="D21" s="62" t="n">
        <v>0</v>
      </c>
      <c r="E21" s="62" t="n">
        <v>0</v>
      </c>
      <c r="F21" s="129" t="n">
        <v>43014</v>
      </c>
      <c r="G21" s="35" t="s">
        <v>144</v>
      </c>
      <c r="H21" s="12" t="s">
        <v>24</v>
      </c>
      <c r="I21" s="12" t="s">
        <v>25</v>
      </c>
      <c r="J21" s="13" t="s">
        <v>22</v>
      </c>
      <c r="K21" s="62" t="n">
        <v>3800</v>
      </c>
      <c r="L21" s="62" t="n">
        <v>3800</v>
      </c>
      <c r="M21" s="67" t="n">
        <f aca="false">K21-L21</f>
        <v>0</v>
      </c>
      <c r="N21" s="38"/>
      <c r="O21" s="38"/>
      <c r="P21" s="38"/>
      <c r="Q21" s="62" t="n">
        <f aca="false">K21</f>
        <v>3800</v>
      </c>
      <c r="R21" s="62" t="n">
        <f aca="false">L21</f>
        <v>3800</v>
      </c>
      <c r="S21" s="62" t="n">
        <f aca="false">M21</f>
        <v>0</v>
      </c>
    </row>
    <row r="22" s="130" customFormat="true" ht="36.75" hidden="false" customHeight="true" outlineLevel="0" collapsed="false">
      <c r="A22" s="11" t="n">
        <v>17</v>
      </c>
      <c r="B22" s="128" t="s">
        <v>149</v>
      </c>
      <c r="C22" s="62" t="n">
        <v>0</v>
      </c>
      <c r="D22" s="62" t="n">
        <v>0</v>
      </c>
      <c r="E22" s="62" t="n">
        <v>0</v>
      </c>
      <c r="F22" s="129" t="n">
        <v>43014</v>
      </c>
      <c r="G22" s="35" t="s">
        <v>144</v>
      </c>
      <c r="H22" s="12" t="s">
        <v>24</v>
      </c>
      <c r="I22" s="12" t="s">
        <v>25</v>
      </c>
      <c r="J22" s="13" t="s">
        <v>22</v>
      </c>
      <c r="K22" s="62" t="n">
        <v>6180</v>
      </c>
      <c r="L22" s="62" t="n">
        <v>6180</v>
      </c>
      <c r="M22" s="67" t="n">
        <f aca="false">K22-L22</f>
        <v>0</v>
      </c>
      <c r="N22" s="38"/>
      <c r="O22" s="38"/>
      <c r="P22" s="38"/>
      <c r="Q22" s="62" t="n">
        <f aca="false">K22</f>
        <v>6180</v>
      </c>
      <c r="R22" s="62" t="n">
        <f aca="false">L22</f>
        <v>6180</v>
      </c>
      <c r="S22" s="62" t="n">
        <f aca="false">M22</f>
        <v>0</v>
      </c>
    </row>
    <row r="23" s="130" customFormat="true" ht="36.75" hidden="false" customHeight="true" outlineLevel="0" collapsed="false">
      <c r="A23" s="87" t="n">
        <v>18</v>
      </c>
      <c r="B23" s="128" t="s">
        <v>150</v>
      </c>
      <c r="C23" s="62" t="n">
        <v>0</v>
      </c>
      <c r="D23" s="62" t="n">
        <v>0</v>
      </c>
      <c r="E23" s="62" t="n">
        <v>0</v>
      </c>
      <c r="F23" s="129" t="n">
        <v>43014</v>
      </c>
      <c r="G23" s="35" t="s">
        <v>144</v>
      </c>
      <c r="H23" s="12" t="s">
        <v>24</v>
      </c>
      <c r="I23" s="12" t="s">
        <v>25</v>
      </c>
      <c r="J23" s="13" t="s">
        <v>22</v>
      </c>
      <c r="K23" s="62" t="n">
        <v>6180</v>
      </c>
      <c r="L23" s="62" t="n">
        <v>6180</v>
      </c>
      <c r="M23" s="67" t="n">
        <f aca="false">K23-L23</f>
        <v>0</v>
      </c>
      <c r="N23" s="38"/>
      <c r="O23" s="38"/>
      <c r="P23" s="38"/>
      <c r="Q23" s="62" t="n">
        <f aca="false">K23</f>
        <v>6180</v>
      </c>
      <c r="R23" s="62" t="n">
        <f aca="false">L23</f>
        <v>6180</v>
      </c>
      <c r="S23" s="62" t="n">
        <f aca="false">M23</f>
        <v>0</v>
      </c>
    </row>
    <row r="24" s="130" customFormat="true" ht="36.75" hidden="false" customHeight="true" outlineLevel="0" collapsed="false">
      <c r="A24" s="11" t="n">
        <v>19</v>
      </c>
      <c r="B24" s="131" t="s">
        <v>151</v>
      </c>
      <c r="C24" s="62" t="n">
        <v>0</v>
      </c>
      <c r="D24" s="62" t="n">
        <v>0</v>
      </c>
      <c r="E24" s="62" t="n">
        <v>0</v>
      </c>
      <c r="F24" s="129" t="n">
        <v>43014</v>
      </c>
      <c r="G24" s="35" t="s">
        <v>144</v>
      </c>
      <c r="H24" s="12" t="s">
        <v>24</v>
      </c>
      <c r="I24" s="12" t="s">
        <v>25</v>
      </c>
      <c r="J24" s="13" t="s">
        <v>22</v>
      </c>
      <c r="K24" s="62" t="n">
        <v>3509</v>
      </c>
      <c r="L24" s="62" t="n">
        <v>3509</v>
      </c>
      <c r="M24" s="67" t="n">
        <f aca="false">K24-L24</f>
        <v>0</v>
      </c>
      <c r="N24" s="38"/>
      <c r="O24" s="38"/>
      <c r="P24" s="38"/>
      <c r="Q24" s="62" t="n">
        <f aca="false">K24</f>
        <v>3509</v>
      </c>
      <c r="R24" s="62" t="n">
        <f aca="false">L24</f>
        <v>3509</v>
      </c>
      <c r="S24" s="62" t="n">
        <f aca="false">M24</f>
        <v>0</v>
      </c>
    </row>
    <row r="25" s="130" customFormat="true" ht="23.25" hidden="false" customHeight="true" outlineLevel="0" collapsed="false">
      <c r="A25" s="132" t="s">
        <v>44</v>
      </c>
      <c r="B25" s="132"/>
      <c r="C25" s="38" t="n">
        <v>0</v>
      </c>
      <c r="D25" s="38" t="n">
        <v>0</v>
      </c>
      <c r="E25" s="38" t="n">
        <v>0</v>
      </c>
      <c r="F25" s="126" t="s">
        <v>45</v>
      </c>
      <c r="G25" s="126" t="s">
        <v>45</v>
      </c>
      <c r="H25" s="126" t="s">
        <v>45</v>
      </c>
      <c r="I25" s="126" t="s">
        <v>45</v>
      </c>
      <c r="J25" s="126" t="s">
        <v>45</v>
      </c>
      <c r="K25" s="38" t="n">
        <f aca="false">SUM(K7:K24)</f>
        <v>421389.94</v>
      </c>
      <c r="L25" s="38" t="n">
        <f aca="false">SUM(L7:L24)</f>
        <v>304244</v>
      </c>
      <c r="M25" s="38" t="n">
        <f aca="false">SUM(M7:M24)</f>
        <v>117145.94</v>
      </c>
      <c r="N25" s="38" t="n">
        <f aca="false">SUM(N7:N24)</f>
        <v>8989.42</v>
      </c>
      <c r="O25" s="38" t="n">
        <f aca="false">SUM(O7:O24)</f>
        <v>0</v>
      </c>
      <c r="P25" s="38" t="n">
        <f aca="false">SUM(P7:P24)</f>
        <v>8989.42</v>
      </c>
      <c r="Q25" s="38" t="n">
        <f aca="false">SUM(Q7:Q24)</f>
        <v>412400.52</v>
      </c>
      <c r="R25" s="38" t="n">
        <f aca="false">SUM(R7:R24)</f>
        <v>304244</v>
      </c>
      <c r="S25" s="38" t="n">
        <f aca="false">SUM(S7:S24)</f>
        <v>108156.52</v>
      </c>
    </row>
    <row r="28" s="19" customFormat="true" ht="15" hidden="false" customHeight="false" outlineLevel="0" collapsed="false">
      <c r="B28" s="19" t="s">
        <v>46</v>
      </c>
      <c r="E28" s="19" t="s">
        <v>124</v>
      </c>
    </row>
    <row r="29" s="19" customFormat="true" ht="15" hidden="false" customHeight="false" outlineLevel="0" collapsed="false">
      <c r="T29" s="46"/>
      <c r="U29" s="46"/>
      <c r="V29" s="46"/>
    </row>
    <row r="30" s="19" customFormat="true" ht="15" hidden="false" customHeight="false" outlineLevel="0" collapsed="false">
      <c r="T30" s="46"/>
      <c r="U30" s="46"/>
      <c r="V30" s="46"/>
    </row>
  </sheetData>
  <mergeCells count="5">
    <mergeCell ref="A4:J4"/>
    <mergeCell ref="K4:M4"/>
    <mergeCell ref="N4:P4"/>
    <mergeCell ref="Q4:S4"/>
    <mergeCell ref="A25:B25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36.57"/>
    <col collapsed="false" customWidth="true" hidden="false" outlineLevel="0" max="2" min="2" style="19" width="23.57"/>
    <col collapsed="false" customWidth="true" hidden="false" outlineLevel="0" max="3" min="3" style="19" width="16.29"/>
    <col collapsed="false" customWidth="true" hidden="false" outlineLevel="0" max="4" min="4" style="19" width="21.14"/>
    <col collapsed="false" customWidth="true" hidden="false" outlineLevel="0" max="5" min="5" style="19" width="10.57"/>
    <col collapsed="false" customWidth="true" hidden="false" outlineLevel="0" max="6" min="6" style="19" width="25"/>
    <col collapsed="false" customWidth="true" hidden="false" outlineLevel="0" max="7" min="7" style="19" width="19.57"/>
    <col collapsed="false" customWidth="true" hidden="false" outlineLevel="0" max="8" min="8" style="19" width="15.57"/>
    <col collapsed="false" customWidth="false" hidden="false" outlineLevel="0" max="16384" min="9" style="19" width="9.14"/>
  </cols>
  <sheetData>
    <row r="3" customFormat="false" ht="15.75" hidden="false" customHeight="true" outlineLevel="0" collapsed="false">
      <c r="A3" s="48" t="s">
        <v>152</v>
      </c>
      <c r="B3" s="133" t="s">
        <v>153</v>
      </c>
    </row>
    <row r="4" customFormat="false" ht="18.75" hidden="false" customHeight="false" outlineLevel="0" collapsed="false">
      <c r="A4" s="1" t="s">
        <v>1</v>
      </c>
    </row>
    <row r="5" s="137" customFormat="true" ht="77.25" hidden="false" customHeight="false" outlineLevel="0" collapsed="false">
      <c r="A5" s="134" t="s">
        <v>154</v>
      </c>
      <c r="B5" s="135" t="s">
        <v>155</v>
      </c>
      <c r="C5" s="135" t="s">
        <v>156</v>
      </c>
      <c r="D5" s="135" t="s">
        <v>157</v>
      </c>
      <c r="E5" s="135" t="s">
        <v>158</v>
      </c>
      <c r="F5" s="135" t="s">
        <v>159</v>
      </c>
      <c r="G5" s="136" t="s">
        <v>160</v>
      </c>
      <c r="H5" s="135" t="s">
        <v>161</v>
      </c>
    </row>
    <row r="6" customFormat="false" ht="47.25" hidden="false" customHeight="true" outlineLevel="0" collapsed="false">
      <c r="A6" s="138" t="s">
        <v>162</v>
      </c>
      <c r="B6" s="139" t="s">
        <v>163</v>
      </c>
      <c r="C6" s="140" t="s">
        <v>164</v>
      </c>
      <c r="D6" s="140" t="s">
        <v>165</v>
      </c>
      <c r="E6" s="140" t="s">
        <v>166</v>
      </c>
      <c r="F6" s="141" t="s">
        <v>167</v>
      </c>
      <c r="G6" s="142" t="n">
        <v>95656443.63</v>
      </c>
      <c r="H6" s="143" t="n">
        <v>3</v>
      </c>
    </row>
    <row r="7" customFormat="false" ht="15.75" hidden="false" customHeight="false" outlineLevel="0" collapsed="false">
      <c r="A7" s="144" t="s">
        <v>168</v>
      </c>
      <c r="B7" s="139"/>
      <c r="C7" s="140"/>
      <c r="D7" s="140"/>
      <c r="E7" s="140"/>
      <c r="F7" s="141"/>
      <c r="G7" s="145" t="n">
        <v>4398156.24</v>
      </c>
      <c r="H7" s="143"/>
    </row>
    <row r="8" customFormat="false" ht="15" hidden="false" customHeight="false" outlineLevel="0" collapsed="false">
      <c r="A8" s="146"/>
      <c r="B8" s="139"/>
      <c r="C8" s="140"/>
      <c r="D8" s="140"/>
      <c r="E8" s="140"/>
      <c r="F8" s="141"/>
      <c r="G8" s="145"/>
      <c r="H8" s="143"/>
    </row>
    <row r="9" customFormat="false" ht="15" hidden="false" customHeight="false" outlineLevel="0" collapsed="false">
      <c r="A9" s="147"/>
      <c r="B9" s="139"/>
      <c r="C9" s="140"/>
      <c r="D9" s="140"/>
      <c r="E9" s="140"/>
      <c r="F9" s="141"/>
      <c r="G9" s="145"/>
      <c r="H9" s="143"/>
    </row>
    <row r="12" customFormat="false" ht="15" hidden="false" customHeight="false" outlineLevel="0" collapsed="false">
      <c r="A12" s="148" t="s">
        <v>46</v>
      </c>
      <c r="B12" s="148"/>
      <c r="C12" s="19" t="s">
        <v>169</v>
      </c>
    </row>
    <row r="13" customFormat="false" ht="15" hidden="false" customHeight="false" outlineLevel="0" collapsed="false">
      <c r="A13" s="149"/>
      <c r="B13" s="149"/>
      <c r="F13" s="46"/>
      <c r="G13" s="46"/>
      <c r="H13" s="46"/>
      <c r="T13" s="46"/>
      <c r="U13" s="46"/>
      <c r="V13" s="46"/>
    </row>
    <row r="14" customFormat="false" ht="15" hidden="false" customHeight="false" outlineLevel="0" collapsed="false">
      <c r="A14" s="148"/>
      <c r="B14" s="148"/>
      <c r="T14" s="46"/>
      <c r="U14" s="46"/>
      <c r="V14" s="46"/>
    </row>
    <row r="15" s="47" customFormat="true" ht="12.75" hidden="false" customHeight="false" outlineLevel="0" collapsed="false"/>
    <row r="16" s="47" customFormat="true" ht="12.75" hidden="false" customHeight="false" outlineLevel="0" collapsed="false"/>
  </sheetData>
  <mergeCells count="9">
    <mergeCell ref="B6:B9"/>
    <mergeCell ref="C6:C9"/>
    <mergeCell ref="D6:D9"/>
    <mergeCell ref="E6:E9"/>
    <mergeCell ref="F6:F9"/>
    <mergeCell ref="H6:H9"/>
    <mergeCell ref="G7:G9"/>
    <mergeCell ref="A12:B12"/>
    <mergeCell ref="A14:B14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4:37Z</dcterms:created>
  <dc:creator>Admin</dc:creator>
  <dc:description/>
  <dc:language>en-US</dc:language>
  <cp:lastModifiedBy>екатерина</cp:lastModifiedBy>
  <cp:lastPrinted>2020-01-22T07:07:45Z</cp:lastPrinted>
  <dcterms:modified xsi:type="dcterms:W3CDTF">2020-01-22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